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1.Подраздел 1.1 Земельные" sheetId="1" state="visible" r:id="rId2"/>
    <sheet name="Подраздел 1.2.Здания сооружения" sheetId="2" state="visible" r:id="rId3"/>
    <sheet name="Подраздел 1.3.Помещения" sheetId="3" state="visible" r:id="rId4"/>
    <sheet name="Подраздел 1.4." sheetId="4" state="visible" r:id="rId5"/>
    <sheet name="Раздел 2. Подраздел 2.1.Акции" sheetId="5" state="visible" r:id="rId6"/>
    <sheet name="Подраздел 2.2.Вклады" sheetId="6" state="visible" r:id="rId7"/>
    <sheet name="Подраздел 2.3.Движимое имущест" sheetId="7" state="visible" r:id="rId8"/>
    <sheet name="Подраздел 2.4.Доли" sheetId="8" state="visible" r:id="rId9"/>
    <sheet name="Раздел 3.Лица" sheetId="9" state="visible" r:id="rId10"/>
  </sheets>
  <definedNames>
    <definedName function="false" hidden="true" localSheetId="1" name="_xlnm._FilterDatabase" vbProcedure="false">'Подраздел 1.2.Здания сооружения'!$A$7:$V$49</definedName>
    <definedName function="false" hidden="true" localSheetId="2" name="_xlnm._FilterDatabase" vbProcedure="false">'Подраздел 1.3.Помещения'!$B$5:$V$69</definedName>
    <definedName function="false" hidden="true" localSheetId="0" name="_xlnm._FilterDatabase" vbProcedure="false">'Раздел1.Подраздел 1.1 Земельные'!$B$11:$N$55</definedName>
    <definedName function="false" hidden="false" localSheetId="5" name="sub_2102" vbProcedure="false">'Подраздел 2.2.Вклады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990">
  <si>
    <t xml:space="preserve">Приложение </t>
  </si>
  <si>
    <r>
      <rPr>
        <sz val="12"/>
        <color rgb="FF26282F"/>
        <rFont val="Times New Roman"/>
        <family val="1"/>
        <charset val="204"/>
      </rPr>
      <t xml:space="preserve">                                                      </t>
    </r>
    <r>
      <rPr>
        <b val="true"/>
        <sz val="12"/>
        <color rgb="FF26282F"/>
        <rFont val="Times New Roman"/>
        <family val="1"/>
        <charset val="204"/>
      </rPr>
      <t xml:space="preserve">к постановлению администрации Поротниковского сельского поселения </t>
    </r>
  </si>
  <si>
    <t xml:space="preserve">                                      от  «26»декабря   2024г.  №79</t>
  </si>
  <si>
    <t xml:space="preserve">Реестр</t>
  </si>
  <si>
    <t xml:space="preserve">муниципального имущества муниципального образования "Поротниковское сельское поселение" Бакчарского района Томской области</t>
  </si>
  <si>
    <t xml:space="preserve">Раздел 1. Сведения о муниципальном недвижимом имуществе</t>
  </si>
  <si>
    <t xml:space="preserve">Подраздел 1.1. Сведения о земельных участках</t>
  </si>
  <si>
    <t xml:space="preserve">№ п/п</t>
  </si>
  <si>
    <t xml:space="preserve">Реестровый номер</t>
  </si>
  <si>
    <t xml:space="preserve">Наименование земельного участка</t>
  </si>
  <si>
    <r>
      <rPr>
        <sz val="10"/>
        <color rgb="FF26282F"/>
        <rFont val="Times New Roman"/>
        <family val="1"/>
        <charset val="204"/>
      </rPr>
      <t xml:space="preserve">Адрес (местоположение) земельного участка</t>
    </r>
    <r>
      <rPr>
        <vertAlign val="superscript"/>
        <sz val="10"/>
        <color rgb="FF26282F"/>
        <rFont val="Times New Roman"/>
        <family val="1"/>
        <charset val="204"/>
      </rPr>
      <t xml:space="preserve">1</t>
    </r>
    <r>
      <rPr>
        <sz val="10"/>
        <color rgb="FF26282F"/>
        <rFont val="Times New Roman"/>
        <family val="1"/>
        <charset val="204"/>
      </rPr>
      <t xml:space="preserve"> </t>
    </r>
  </si>
  <si>
    <t xml:space="preserve">Кадастровый номер земельного участка (с датой присвоения)</t>
  </si>
  <si>
    <r>
      <rPr>
        <sz val="10"/>
        <color rgb="FF26282F"/>
        <rFont val="Times New Roman"/>
        <family val="1"/>
        <charset val="204"/>
      </rPr>
      <t xml:space="preserve">Сведения о правообладателе</t>
    </r>
    <r>
      <rPr>
        <vertAlign val="superscript"/>
        <sz val="10"/>
        <color rgb="FF26282F"/>
        <rFont val="Times New Roman"/>
        <family val="1"/>
        <charset val="204"/>
      </rPr>
      <t xml:space="preserve">2</t>
    </r>
  </si>
  <si>
    <t xml:space="preserve">Вид вещного права, на основании которого принадлежит земельный участок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</t>
  </si>
  <si>
    <t xml:space="preserve">Сведения о стоимости. Кадастровая стоимость</t>
  </si>
  <si>
    <t xml:space="preserve">Сведения о произведенном улучшении земельного участка</t>
  </si>
  <si>
    <r>
      <rPr>
        <sz val="10"/>
        <color rgb="FF26282F"/>
        <rFont val="Times New Roman"/>
        <family val="1"/>
        <charset val="204"/>
      </rPr>
      <t xml:space="preserve">Сведения об установленных в отношении земельного участка ограничениях (обременениях)</t>
    </r>
    <r>
      <rPr>
        <vertAlign val="superscript"/>
        <sz val="10"/>
        <color rgb="FF26282F"/>
        <rFont val="Times New Roman"/>
        <family val="1"/>
        <charset val="204"/>
      </rPr>
      <t xml:space="preserve">4</t>
    </r>
  </si>
  <si>
    <r>
      <rPr>
        <sz val="10"/>
        <color rgb="FF26282F"/>
        <rFont val="Times New Roman"/>
        <family val="1"/>
        <charset val="204"/>
      </rPr>
      <t xml:space="preserve">Сведения о лице, в пользу которого установлены ограничения (обременения)</t>
    </r>
    <r>
      <rPr>
        <vertAlign val="superscript"/>
        <sz val="10"/>
        <color rgb="FF26282F"/>
        <rFont val="Times New Roman"/>
        <family val="1"/>
        <charset val="204"/>
      </rPr>
      <t xml:space="preserve">5</t>
    </r>
  </si>
  <si>
    <t xml:space="preserve">Иные сведения (при необходимости)</t>
  </si>
  <si>
    <t xml:space="preserve">1.1.1.1.</t>
  </si>
  <si>
    <t xml:space="preserve">Земельный участок 228000 кв.м. в районе урочища "Нововоробьевка" </t>
  </si>
  <si>
    <t xml:space="preserve">Томская область, Бакчарский район, в районе урочища "Нововоробьевка" ОКТМО 69612475</t>
  </si>
  <si>
    <t xml:space="preserve">70:03:0100032:114 (16.04.1992 г.)</t>
  </si>
  <si>
    <t xml:space="preserve">Муниципальное образование "Поротниковское сельское поселение" Бакчарского района Томской области ИНН-700301001 КПП-190700063  ОГРН-1057006448718 Томская обл, Бакчарский район, село Поротниково, улица Советская, д. 19</t>
  </si>
  <si>
    <t xml:space="preserve">Собственность, Свидетельство Серия 70-АВ № 598991 от 18.03.2015 года. Запись регистрации № 70-70/007-70/007/014/2015-292/2 от 16.03.2015 г.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03.03.2015 № 70/007/014/2015-292</t>
  </si>
  <si>
    <t xml:space="preserve">228000 кв.м., земли сельскохозяйственного назначения. Для крестьянского хозяйства.</t>
  </si>
  <si>
    <t xml:space="preserve">не зарегистрировано</t>
  </si>
  <si>
    <t xml:space="preserve">Особые отметки: запрос о предоставлении сведений № 70-0-1-50/4001/2015-326. Граница земельного участка не установлена в соответствии с требованиями земельного законодательства</t>
  </si>
  <si>
    <t xml:space="preserve">1.1.1.2.</t>
  </si>
  <si>
    <t xml:space="preserve">Земельный участов  (для размещения и обслуживания ФАПа)</t>
  </si>
  <si>
    <t xml:space="preserve">Установлено относительно ориентира, расположенного в границах участка.  Наименование ориентира Здание, почтовый адрес ориентира: Томская область, Бакчарский район, д. Полынянка, ул. Весенняя, 8 ОКТМО 69612475</t>
  </si>
  <si>
    <t xml:space="preserve">70:03:0100018:33 от 20.10.2005</t>
  </si>
  <si>
    <t xml:space="preserve">Муниципальное образование "Поротниковское сельское поселение" Бакчарского района Томской области ИНН-700301001 КПП- 190700063 ОГРН-1057006448718 Томская обл, Бакчарский район, село Поротниково, улица Советская, д. 19</t>
  </si>
  <si>
    <t xml:space="preserve"> Собственность, Свидетельство Серия 70-АВ № 733642 от 04.09.2015 г. Запись регистрации № 70-70/007-70/007/014/2015-928/2 от 04.09.2015. Договор пожертвования № 3 от 28.07.2015.      Принято постановлением АПСП № 82 от 08.10.2015 г.</t>
  </si>
  <si>
    <t xml:space="preserve">Общая площадь 2113,6 кв.м., земли населенных пунктов — для размещения и обслуживания фельдшерско-акушерского пункта</t>
  </si>
  <si>
    <t xml:space="preserve"> -</t>
  </si>
  <si>
    <t xml:space="preserve">1.1.1.3.</t>
  </si>
  <si>
    <t xml:space="preserve">Земельный участок (для складирования бытовых отходов)</t>
  </si>
  <si>
    <t xml:space="preserve">Установлено относительно ориентира, расположенного за пределами участка.  Ориентир Здание.Участок находится примерно в 200 м от ориентира по направлению на юго-восток. Почтовый адрес ориентира: Томская область, Бакчарский район, д. Чумакаевка, ул. Новая, 15 ОКТМО 69612475</t>
  </si>
  <si>
    <t xml:space="preserve">70:03:0100034:35 (09.06.2015 г.)</t>
  </si>
  <si>
    <t xml:space="preserve">Администрация Поротниковского сельского поселения Бакчарского района Томской области ИНН-700301001 КПП-190700063  ОГРН-1057006448718</t>
  </si>
  <si>
    <t xml:space="preserve">Постоянное (бессрочное) пользование, Серия 70-АВ № 683836 от 09.06.2015 г.; Запись Запись регистрации: № 70-70/007-70/007/014/2015-632/1 от 09.06.2015 Документы основания: Постановление Администрации Бакчарского района № 548 от 09.06.20215;  </t>
  </si>
  <si>
    <t xml:space="preserve">5000 кв. м., Земли  промышленности, энергетики, транспорта, связи, радиовещания, телевидения, информатики, земли иного специального назначения — для складирования бытовых отходов</t>
  </si>
  <si>
    <t xml:space="preserve">нет данных</t>
  </si>
  <si>
    <t xml:space="preserve">1.1.1.4.</t>
  </si>
  <si>
    <t xml:space="preserve">Земельный участов 180 кв.м (для размещения памятника)</t>
  </si>
  <si>
    <t xml:space="preserve">Томская область, Бакчарский район, с. Поротниково, ул. Советская ОКТМО 69612475</t>
  </si>
  <si>
    <t xml:space="preserve">70:03:0100019:517 (28.11.2014 г.)</t>
  </si>
  <si>
    <t xml:space="preserve">Администрация Поротниковского сельского поселения Бакчарского района Томской области ИНН-700301001 КПП-190700063  ОГРН-1057006448718 Томская обл, Бакчарский район, село Поротниково, улица Советская, д. 19</t>
  </si>
  <si>
    <t xml:space="preserve">Постоянное (бессрочное) пользование, Свидетельство Серия 70-АВ № 683666 от 28.04.2015 г. Запись регистрации № 70-70/007-70/007/014/2015-478/1 от 28.04.2015. Пост Администрации Поротниковского сп № 36 от 07.04.2015</t>
  </si>
  <si>
    <t xml:space="preserve">180 кв.м., земли населенных пунктов —для размещения памятника</t>
  </si>
  <si>
    <t xml:space="preserve">нет</t>
  </si>
  <si>
    <t xml:space="preserve">1.1.1.5.</t>
  </si>
  <si>
    <t xml:space="preserve">Земельный участов (для размещения памятника)</t>
  </si>
  <si>
    <t xml:space="preserve">Томская область, Бакчарский район, д. Полынянка, ул. Мира</t>
  </si>
  <si>
    <t xml:space="preserve">70:03:0100018:306 (29.08.2019)</t>
  </si>
  <si>
    <t xml:space="preserve">Постоянное (бессрочное) пользование, 70:03:0100018:306-70/068/2023-1 от 09.08.2023</t>
  </si>
  <si>
    <t xml:space="preserve">199 +/- 5 кв.м., земли населённых пунктов, земельные участки (территории) общего пользования.</t>
  </si>
  <si>
    <t xml:space="preserve">1.1.1.6.</t>
  </si>
  <si>
    <t xml:space="preserve">Томская область, Бакчарский район, д. Чумакаевка, ул. Центральная </t>
  </si>
  <si>
    <t xml:space="preserve">70:03:0100027:334 (29.08.2019)</t>
  </si>
  <si>
    <t xml:space="preserve">Муниципальное образование "Поротниковское сельское поселение Бакчарского района Томской области"</t>
  </si>
  <si>
    <t xml:space="preserve">Постоянное (бессрочное) пользование, 70:03:0100027:334-70/068/2023-1 от 10.08.2024</t>
  </si>
  <si>
    <t xml:space="preserve">318 +/- 6 кв.м., земли населённых пунктов, земельные участки (территории) общего пользования.</t>
  </si>
  <si>
    <t xml:space="preserve">1.1.1.7.</t>
  </si>
  <si>
    <t xml:space="preserve">Установлено относительно ориентира, расположенного за пределами участка. Ориентир Здание. Участок находится примерно в 400 м от ориентира по направлению на северо-запад. Почтовый адрес ориентира: Томская область, Бакчраский район, с. Поротниково, ул. Молодежная, 1 А                  ОКТМО 69612475</t>
  </si>
  <si>
    <t xml:space="preserve">70:03:0100034:34 от 05.06.2009</t>
  </si>
  <si>
    <t xml:space="preserve">Постоянное (бессрочное) пользование, Свидетельство Серия 70-АВ № 683837 от 09.06.2015 г. Запись регистрации: № 70-70/007-70/007/014/2015-633/1 от 09.06.2015</t>
  </si>
  <si>
    <t xml:space="preserve">10000 кв. м., земли  промышленности, энергетики, транспорта, связи, радиовещания, телевидения, информатики, земли иного специального назначения  — для складирования бытовых отходов</t>
  </si>
  <si>
    <t xml:space="preserve">1.1.1.8.</t>
  </si>
  <si>
    <t xml:space="preserve">Земельный участок 2470 кв.м (автомобильный транспорт, подъезд к объекту складирования ТБО)</t>
  </si>
  <si>
    <t xml:space="preserve">Российская Федерация, Томская область, р-н Бакчарский, с. Поротниково, подъезд к объекту складирования ТБО             ОКТМО 69612475</t>
  </si>
  <si>
    <t xml:space="preserve">70:03:0100034:61 (13.12.2016 г.)</t>
  </si>
  <si>
    <t xml:space="preserve">Собственность, № 70-70/007-70/007/004/2016-1172/1 от 13.12.2016. Постановление Администрации Поротниковского сельского поселения № 80 от 22.12.2016.</t>
  </si>
  <si>
    <t xml:space="preserve">2470 кв. м., земли 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 иного специального назначения—автомобильный транспорт</t>
  </si>
  <si>
    <t xml:space="preserve">1.1.1.9.</t>
  </si>
  <si>
    <t xml:space="preserve">Земельный участок 1139 кв.м (автомобильный транспорт, подъезд к объекту складирования ТБО)</t>
  </si>
  <si>
    <t xml:space="preserve">Российская Федерация, Томская область, Бакчарский район, с. Поротниково, подъезд к объекту складирования ТБО             ОКТМО 69612475</t>
  </si>
  <si>
    <t xml:space="preserve">70:03:0100019:541 (13.12.2016 г.)</t>
  </si>
  <si>
    <t xml:space="preserve">Собственность, № 70-70/007-70/007/004/2016-1171/1 от 13.12.2016. Постановление Администрации Поротниковского сельского поселения № 80 от 22.12.2016.</t>
  </si>
  <si>
    <t xml:space="preserve">1139,00 кв. м., земли населённых пунктов, автомобильный транспорт</t>
  </si>
  <si>
    <t xml:space="preserve">1.1.1.10.</t>
  </si>
  <si>
    <t xml:space="preserve">Земельный участок 565 кв.м (автомобильный транспорт, подъезд к водонапорной башне)</t>
  </si>
  <si>
    <t xml:space="preserve">Российская Федерация, Томская область, р-н Бакчарский, с. Поротниково, подъезд к водонапорной башне         ОКТМО 69612475</t>
  </si>
  <si>
    <t xml:space="preserve">70:03:0100034:59 (13.12.2016 г.)</t>
  </si>
  <si>
    <t xml:space="preserve">Собственность, № 70-70/007-70/007/004/2016-1163/1 от 13.12.2016. ПостановлениеАдминистрации Поротниковского сельского поселения № 80 от 22.12.2016.</t>
  </si>
  <si>
    <t xml:space="preserve">565 кв. м., земли 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 иного специального назначения, автомобильный транспорт</t>
  </si>
  <si>
    <t xml:space="preserve">1.1.1.11.</t>
  </si>
  <si>
    <t xml:space="preserve">Земельный участок 2204 кв.м (автомобильный транспорт, подъезд к кладбищу)</t>
  </si>
  <si>
    <t xml:space="preserve">Российская Федерация, Томская область, Бакчарский р-н, с. Поротниково, подъезд к кладбищу    ОКТМО 69612475</t>
  </si>
  <si>
    <t xml:space="preserve">70:03:0100034:60 (13.12.2016 г.)</t>
  </si>
  <si>
    <t xml:space="preserve">Муниципальное образование "Поротниковское сельское поселение" Бакчарского района Томской области ИНН-700301001 КПП-  ОГРН-1057006448718 Томская обл, Бакчарский район, село Поротниково, улица Советская, д. 19</t>
  </si>
  <si>
    <t xml:space="preserve">Собственность, № 70-70/007-70/007/004/2016-1160/1 от 13.12.2016. ПостановлениеАдминистрации Поротниковского сельского поселения № 80 от 22.12.2016.   </t>
  </si>
  <si>
    <t xml:space="preserve">2204 кв. м. , земли 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 иного специального назначения, автомобильный транспорт</t>
  </si>
  <si>
    <t xml:space="preserve">1.1.1.12.</t>
  </si>
  <si>
    <t xml:space="preserve">Земельный участок 2623 кв.м. (автомобильный транспорт)</t>
  </si>
  <si>
    <t xml:space="preserve">Российская Федерация, Томская область, Бакчарский район, с. Поротниково, ул. Воинов-Интернационалистов                  ОКТМО 69612475</t>
  </si>
  <si>
    <t xml:space="preserve">70:03:0100019:544 (13.12.2016 г.)</t>
  </si>
  <si>
    <t xml:space="preserve">Собственность, № 70-70/007-70/007/004/2016-1159/1 от 13.12.2016. Постановление Администрации Поротниковского сельского поселения № 80 от 22.12.2016</t>
  </si>
  <si>
    <t xml:space="preserve">2623,00 кв. м., земли населённых пунктов, автомобильный транспорт</t>
  </si>
  <si>
    <t xml:space="preserve">1.1.1.13.</t>
  </si>
  <si>
    <t xml:space="preserve">Земельный участок 5120 кв. м (автомобильный транспорт)</t>
  </si>
  <si>
    <t xml:space="preserve">Российская Федерация, Томская область, р-н Бакчарский, с. Поротниково, ул. Молодежная ОКТМО 69612475</t>
  </si>
  <si>
    <t xml:space="preserve">70:03:0000000:97 (13.12.2016 г.)</t>
  </si>
  <si>
    <t xml:space="preserve">Собственность, № 70-70/007-70/007/004/2016-1170/1 от 13.12.2016. Постановление Администрации Поротниковского сельского поселения № 80 от 22.12.2016 </t>
  </si>
  <si>
    <t xml:space="preserve">5120,00 кв. м., земли населённых пунктов, автомобильный транспорт</t>
  </si>
  <si>
    <t xml:space="preserve">1.1.1.14.</t>
  </si>
  <si>
    <t xml:space="preserve">Земельный участок (автомобильный транспорт)</t>
  </si>
  <si>
    <t xml:space="preserve">Российская Федерация, Томская область, Бакчарский район, с. Поротниково, ул. Гагарина ОКТМО 69612475</t>
  </si>
  <si>
    <t xml:space="preserve">70:03:0100019:538 (13.12.2016)</t>
  </si>
  <si>
    <t xml:space="preserve">  Собственность, № 70-70/007-70/007/004/2016-1167/1 от 13.12.2016.  Постановление от 22.12.2016 г. № 80</t>
  </si>
  <si>
    <t xml:space="preserve">8300,00 кв. м., земли населённых пунктов, автомобильный транспорт</t>
  </si>
  <si>
    <t xml:space="preserve">1.1.1.15.</t>
  </si>
  <si>
    <t xml:space="preserve">Российская Федерация, Томская область, Бакчарский район, с. Поротниково, ул. Садовая ОКТМО 69612475</t>
  </si>
  <si>
    <t xml:space="preserve">70:03:0000000:96 (13.12.2016)</t>
  </si>
  <si>
    <t xml:space="preserve">Собственность, № 70-70/007-70/007/004/2016-1168/1 от 13.12.2016. Постановление от 22.12.2016 г. № 80 </t>
  </si>
  <si>
    <t xml:space="preserve">7710,00 кв. м., земли населённых пунктов, автомобильный транспорт</t>
  </si>
  <si>
    <t xml:space="preserve">1.1.1.16.</t>
  </si>
  <si>
    <t xml:space="preserve">Российская Федерация, Томская область, р-н Бакчарский, с. Поротниково, ул. Советская  ОКТМО 69612475</t>
  </si>
  <si>
    <t xml:space="preserve">70:03:0100019:542 (13.12.2016)</t>
  </si>
  <si>
    <t xml:space="preserve">Собственность, № 70-70/007-70/007/004/2016-1165/1 от 13.12.2016.  Постановление от 22.12.2016 г. № 80 </t>
  </si>
  <si>
    <t xml:space="preserve">16810,00 кв. м., земли населённых пунктов, автомобильный транспорт</t>
  </si>
  <si>
    <t xml:space="preserve">1.1.1.17.</t>
  </si>
  <si>
    <t xml:space="preserve">Российская Федерация, Томская область, Бакчарский район, с. Поротниково, пер. № 1</t>
  </si>
  <si>
    <t xml:space="preserve">70:03:0100019:540 (13.12.2016)</t>
  </si>
  <si>
    <t xml:space="preserve">   Собственность, № 70-70/007-70/007/004/2016-1169/1 от 13.12.2016. Постановление от 22.12.2016 г. № 80</t>
  </si>
  <si>
    <t xml:space="preserve">1737,00 кв. м., земли населённых пунктов, автомобильный транспорт</t>
  </si>
  <si>
    <t xml:space="preserve">1.1.1.18.</t>
  </si>
  <si>
    <t xml:space="preserve">Российская Федерация, Томская область, р-н Бакчарский, с. Поротниково, пер. № 2</t>
  </si>
  <si>
    <t xml:space="preserve">   70:03:0100019:537 (13.12.2016)</t>
  </si>
  <si>
    <t xml:space="preserve">  Собственность, № 70-70/007-70/007/004/2016-1166/1 от 13.12.2016. Постановление от 22.12.2016 г. № 80</t>
  </si>
  <si>
    <t xml:space="preserve">2213,00 кв. м., земли населённых пунктов, автомобильный транспорт</t>
  </si>
  <si>
    <t xml:space="preserve">1.1.1.19.</t>
  </si>
  <si>
    <t xml:space="preserve">Российская Федерация, Томская область, Бакчарский район, с. Поротниково, пер. № 3</t>
  </si>
  <si>
    <t xml:space="preserve">   70:03:0000000:98 (13.12.2016)</t>
  </si>
  <si>
    <t xml:space="preserve"> Собственность, № 70-70/007-70/007/004/2016-1164/1 от 13.12.2016. Постановление от 22.12.2016 г. № 80</t>
  </si>
  <si>
    <t xml:space="preserve">5223,00 кв. м., земли населённых пунктов, автомобильный транспорт</t>
  </si>
  <si>
    <t xml:space="preserve">1.1.1.20.</t>
  </si>
  <si>
    <t xml:space="preserve">Российская Федерация, Томская область,  Бакчарский район, с. Поротниково, пер. № 4</t>
  </si>
  <si>
    <t xml:space="preserve">   70:03:0100019:539 (13.12.2016)</t>
  </si>
  <si>
    <t xml:space="preserve"> Собственность, № 70-70/007-70/007/004/2016-1161/1 от 13.12.2016. Постановление от 22.12.2016 г. № 80</t>
  </si>
  <si>
    <t xml:space="preserve">2050,00 кв. м., земли населённых пунктов, автомобильный транспорт</t>
  </si>
  <si>
    <t xml:space="preserve">1.1.1.21.</t>
  </si>
  <si>
    <t xml:space="preserve">Российская Федерация, Томская область, Бакчарский район, с. Поротниково, пер. № 5</t>
  </si>
  <si>
    <t xml:space="preserve">   70:03:0100019:543 (13.12.2016 г.)</t>
  </si>
  <si>
    <t xml:space="preserve"> Собственность, № 70-70/007-70/007/004/2016-1162/1 от 13.12.2016. Постановление от 22.12.2016 г. № 80</t>
  </si>
  <si>
    <t xml:space="preserve">1651,00 кв. м., земли населённых пунктов, автомобильный транспорт</t>
  </si>
  <si>
    <t xml:space="preserve">1.1.1.22.</t>
  </si>
  <si>
    <t xml:space="preserve">Земельный участок </t>
  </si>
  <si>
    <t xml:space="preserve">Томская область, Бакчарский район, с. Поротниково, ул. Советская, 68</t>
  </si>
  <si>
    <t xml:space="preserve">70:03:0100019:29 (13.12.2016 г.)</t>
  </si>
  <si>
    <t xml:space="preserve"> Собственность, № 70:03:0100019:29-70/007/2017-1 от 14.08.2017. Постановление АПСП от 12.09.2017 г. № 49</t>
  </si>
  <si>
    <t xml:space="preserve">2000 кв.м., земли населенных пунктов — для личного подсобного хозяйства</t>
  </si>
  <si>
    <t xml:space="preserve">1.1.1.23.</t>
  </si>
  <si>
    <t xml:space="preserve">Российская Федерация, Томская область, Бакчарский район, д. Чумакаевка, ул. Новая, 16</t>
  </si>
  <si>
    <t xml:space="preserve">70:03:0100027:43 (08.07.1999г.)</t>
  </si>
  <si>
    <t xml:space="preserve"> Собственность, № 70-70/007-70/007/004/2016-753/2 от 22.08.2016. Договор пожертвования земельного участка от 16.08.2016 г. , Постановление АПСП от 09.01.2017 г. № 4 </t>
  </si>
  <si>
    <t xml:space="preserve"> сведения об объекте недвижимости имеют статус "актуальные, ранее учтённые"</t>
  </si>
  <si>
    <t xml:space="preserve">1.1.1.24.</t>
  </si>
  <si>
    <t xml:space="preserve">Томская область, Бакчарский район, с.Поротниково, ул.Гагарина, 21</t>
  </si>
  <si>
    <t xml:space="preserve">70:03:0100019:153 (13.12.2016 г.)</t>
  </si>
  <si>
    <t xml:space="preserve">  Собственность, Постановление АПСП от 14.05.2019г. №37</t>
  </si>
  <si>
    <t xml:space="preserve">2363 кв.м., земли населенных пунктов — для личного подсобного хозяйства</t>
  </si>
  <si>
    <t xml:space="preserve">0/86107,72</t>
  </si>
  <si>
    <t xml:space="preserve">1.1.1.25.</t>
  </si>
  <si>
    <t xml:space="preserve">Томская область, Бакчарский район, д.Чумакаевка, ул.Центральная, 3</t>
  </si>
  <si>
    <t xml:space="preserve">70:03:0100027:83 (13.12.2016 г.)</t>
  </si>
  <si>
    <t xml:space="preserve"> Собственность, Постановление АПСП от 10.06.2019 г. № 51</t>
  </si>
  <si>
    <t xml:space="preserve">300 кв.м., земли населенных пунктов — для личного подсобного хозяйства</t>
  </si>
  <si>
    <t xml:space="preserve">1.1.1.26.</t>
  </si>
  <si>
    <t xml:space="preserve">Томская область, Бакчарский район, д.Чумакаевка, ул. Центральная, 3</t>
  </si>
  <si>
    <t xml:space="preserve">70:03:0100027:55 (13.12.2016)</t>
  </si>
  <si>
    <t xml:space="preserve">  Собственность, Постановление АПСП от 10.06.2019г. №51</t>
  </si>
  <si>
    <t xml:space="preserve">1.1.1.27.</t>
  </si>
  <si>
    <t xml:space="preserve">Земельный участок</t>
  </si>
  <si>
    <t xml:space="preserve">Томская область, Бакчарский район, д. Полынянка, ул.Весенняя, 26.</t>
  </si>
  <si>
    <t xml:space="preserve">70:03:0100018:9 (07.09.2020 г.)</t>
  </si>
  <si>
    <t xml:space="preserve"> Собственность, № 70:03:0100018:9-70/068/2020-9 от 07.09.2020 г. На основании Договора пожертвования земельного участка с жилым домом от 20.08.2020 года, полученных правоустанавливающих документов. Постановление АПСП от 01.02.2023г. № 10</t>
  </si>
  <si>
    <t xml:space="preserve">1.1.1.28.</t>
  </si>
  <si>
    <t xml:space="preserve">Томская обл., Бакчарский район, с. Бакчар, улица Промышленная, 6-2</t>
  </si>
  <si>
    <t xml:space="preserve">70:03:0101002:732 от 03.01.2000</t>
  </si>
  <si>
    <t xml:space="preserve">Собственность договор пожертвования земельного участка от 28.12.2015</t>
  </si>
  <si>
    <t xml:space="preserve">1176 кв.м.,  земли населенных пунктов — для личного подсобного хозяйства</t>
  </si>
  <si>
    <t xml:space="preserve">236893.44</t>
  </si>
  <si>
    <t xml:space="preserve">1.1.1.29.</t>
  </si>
  <si>
    <t xml:space="preserve">Российская Федерация, Томская область, Бакчарский муниципальный район</t>
  </si>
  <si>
    <t xml:space="preserve">70:03:0100035:168 от 14.01.2021</t>
  </si>
  <si>
    <t xml:space="preserve">Собственность 70:03:0100035:168-70/081/2021-1 от 14.01.2021; Межевой план, № б/н, выдан 15,12.2020 Кадастровый инженер Лесникова Г.И. Постановление № 80 выдано 30.11.2020 Администрация Поротниковского сельского поселения</t>
  </si>
  <si>
    <t xml:space="preserve">4420000 +- 18396 кв.м., земли сельскохозяйственного назначения, сельхозпроизводство, для сельхозпроизводственного производства</t>
  </si>
  <si>
    <t xml:space="preserve"> Граница земельного участка состоит из 4 контуров</t>
  </si>
  <si>
    <t xml:space="preserve">1.1.1.30.</t>
  </si>
  <si>
    <t xml:space="preserve">70:03:0100035:164 от 18.01.2020</t>
  </si>
  <si>
    <t xml:space="preserve">Собственность 70:03:0100035:164-70/081/2020-1 от 18.01.2020; пост. № 88 от 11.12.2019 Администрация Поротниковского сельского поселения Решение Именем Российской Федерации, выдано 06.06.2019 Бакчарский районный суд Томской области</t>
  </si>
  <si>
    <t xml:space="preserve">6256000 +- 21886 кв.м., земли сельскохозяйственного назначения, сельхозпроизводство</t>
  </si>
  <si>
    <t xml:space="preserve"> Граница земельного участка состоит из 3 контуров</t>
  </si>
  <si>
    <t xml:space="preserve">1.1.1.31.</t>
  </si>
  <si>
    <t xml:space="preserve">70:03:0100035:171 от 01.11.2022</t>
  </si>
  <si>
    <t xml:space="preserve">Собственность 70:03:0100035:171-70/057/2022-1 от 01.11.2022;</t>
  </si>
  <si>
    <t xml:space="preserve">1192000 +- 9553 кв.м., земли сельскохозяйственного назначения, сельхозпроизводство</t>
  </si>
  <si>
    <t xml:space="preserve"> Граница земельного участка состоит из 2 контуров</t>
  </si>
  <si>
    <t xml:space="preserve">1.1.1.32.</t>
  </si>
  <si>
    <t xml:space="preserve">70:03:0100034:201 от 06.10.2023</t>
  </si>
  <si>
    <t xml:space="preserve">Собственность, 92/29248714 70:03:0100034:201-70/081/2023-1 от 06.10.2023; Решение Именем Российской Федерации, выдан 24.05.2022, Бакчарский районный суд</t>
  </si>
  <si>
    <t xml:space="preserve">2576000 +- 14044 кв.м., земли сельскохозяйственного назначения, сельхозпроизводство</t>
  </si>
  <si>
    <t xml:space="preserve">Аренда. Договор аренды земельного участка из земель сельскохозяйственного назначения, находящегося в собственности муниципального образования "Поротниковское сельское поселение Бакчарского района Томской области" № 1, выдан 04.12.2024 Администрацией  Поротниковского сельского поселения.</t>
  </si>
  <si>
    <t xml:space="preserve">ИП (КФХ) "Аракелян М.Б."</t>
  </si>
  <si>
    <t xml:space="preserve"> Граница земельного участка состоит из 5 контуров</t>
  </si>
  <si>
    <t xml:space="preserve">1.1.1.33.</t>
  </si>
  <si>
    <t xml:space="preserve">Российская Федерация, Томская область, Бакчарский муниципальный район, в районе урочища "Гребенщиково". Местоположение установлено относительно ориентира, расположенного в границах участка.</t>
  </si>
  <si>
    <t xml:space="preserve">70:03:0100034:24 от 10.08.2000</t>
  </si>
  <si>
    <t xml:space="preserve">Собственность, 70-70-07/247/2013-047 от 09.09.2013</t>
  </si>
  <si>
    <t xml:space="preserve">85000 кв.м., земли сельскохозяйственного назначения, для расширения личного подсобного хозяйства</t>
  </si>
  <si>
    <t xml:space="preserve">сведения об объекте недвижимости имеют статус "актуальные, ранее учтённые"</t>
  </si>
  <si>
    <t xml:space="preserve">1.1.1.34.</t>
  </si>
  <si>
    <t xml:space="preserve">70:03:0100034:47 от 10.08.2000</t>
  </si>
  <si>
    <t xml:space="preserve">Собственность, 70-70-07/247/2013-048 от 11.09.2013</t>
  </si>
  <si>
    <t xml:space="preserve">240000 кв.м., земли сельскохозяйственного назначения, для расширения личного подсобного хозяйства</t>
  </si>
  <si>
    <t xml:space="preserve">1.1.1.35.</t>
  </si>
  <si>
    <t xml:space="preserve">Российская Федерация, Томская область, Бакчарский муниципальный район, с. Поротниково, ул. Советская, 72. Местоположение установлено относительно ориентира, расположенного в границах участка.</t>
  </si>
  <si>
    <t xml:space="preserve">70:03:0100019:128 от 15.02.1999</t>
  </si>
  <si>
    <t xml:space="preserve">Собственность, 70-70-07/052/2013-200 от 28.02.2013</t>
  </si>
  <si>
    <t xml:space="preserve">2000 кв.м., земли населённых пунктов, для ведения личного подсобного хозяйства</t>
  </si>
  <si>
    <t xml:space="preserve">1.1.1.36.</t>
  </si>
  <si>
    <t xml:space="preserve">Российская Федерация, Томская область, Бакчарский муниципальный район, с. Поротниково, ул. Садовая, 18-3. Местоположение установлено относительно ориентира, расположенного в границах участка.</t>
  </si>
  <si>
    <t xml:space="preserve">70:03:0100019:122 от 27.07.1998</t>
  </si>
  <si>
    <t xml:space="preserve">Собственность, 70-70-07/300/2013-049 от 27.11.2013</t>
  </si>
  <si>
    <t xml:space="preserve">2001 кв.м., земли населённых пунктов, для ведения личного подсобного хозяйства</t>
  </si>
  <si>
    <t xml:space="preserve">1.1.1.37.</t>
  </si>
  <si>
    <t xml:space="preserve">Земельный участок (водонапорная башня)</t>
  </si>
  <si>
    <t xml:space="preserve">Российская Федерация, Томская область, Бакчарский район, муниципальное образование "Поротниковское сельское поселение", юго-западная часть квартала 70:03:0100034 (окресности с. Поротниково)</t>
  </si>
  <si>
    <t xml:space="preserve">70:03:0100034:74 от 11.10.2017</t>
  </si>
  <si>
    <t xml:space="preserve">Собственность, 70:03:0100034:74-70/007/2018-1 от 09.01.2018</t>
  </si>
  <si>
    <t xml:space="preserve">2640 +- 450 кв.м., земли сельскохозяйственного назначения, коммунальное обслуживание 3.1</t>
  </si>
  <si>
    <t xml:space="preserve">Кадастровые номера иных объектов недвижимости, в пределах которых расположен объект недвижимости 70:03:0101001:1012 от 02.11.2011 г. сведения об объекте недвижимости имеют статус "актуальные"</t>
  </si>
  <si>
    <t xml:space="preserve">1.1.1.38.</t>
  </si>
  <si>
    <t xml:space="preserve">Российская Федерация, Томская область, Бакчарский район, муниципальное образование "Поротниковское сельское поселение", юго-западная часть квартала 70:03:0100034 (окресности д. Чумакаевка)</t>
  </si>
  <si>
    <t xml:space="preserve">70:03:0100034:75 от 28.12.2017</t>
  </si>
  <si>
    <t xml:space="preserve">Собственность</t>
  </si>
  <si>
    <t xml:space="preserve">2852 +/- 467 кв.м., земли сельскохозяйственного назначения, сельскохозяйственное обслуживание 1.0</t>
  </si>
  <si>
    <t xml:space="preserve">Кадастровые номера иных объектов недвижимости, в пределах которых расположен объект недвижимости 70:03:0100027:208 от 02.11.2011 г. сведения об объекте недвижимости имеют статус "актуальные"</t>
  </si>
  <si>
    <t xml:space="preserve">1. С указанием кода Общероссийского классификатора территорий муниципальных образований (далее - ОКТМО);</t>
  </si>
  <si>
    <t xml:space="preserve">2.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;</t>
  </si>
  <si>
    <t xml:space="preserve">3. 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4. С указанием наименования вида ограничений (обременении), основания и даты их возникновения и прекращения;</t>
  </si>
  <si>
    <t xml:space="preserve">ИСКЛЮЧЕНЫ ИЗ РЕЕСТРА</t>
  </si>
  <si>
    <t xml:space="preserve">Номер в Реестре муниципального имущества МО «Поротниковское сельское поселение" Бакчарского райоан Томской области</t>
  </si>
  <si>
    <t xml:space="preserve">Местоположение</t>
  </si>
  <si>
    <t xml:space="preserve">Вид разрешенного использования</t>
  </si>
  <si>
    <t xml:space="preserve">Категория земель</t>
  </si>
  <si>
    <t xml:space="preserve">Площадь земельного участка, кв.м.</t>
  </si>
  <si>
    <t xml:space="preserve">Кадастровая стоимость, руб.</t>
  </si>
  <si>
    <t xml:space="preserve">Основание нахождения объекта в реестре (реквизиты актов, договоров и т.п.)</t>
  </si>
  <si>
    <t xml:space="preserve">Вид права на земельный участок</t>
  </si>
  <si>
    <t xml:space="preserve">Наименование правообладателя объекта</t>
  </si>
  <si>
    <t xml:space="preserve">Сведения о возникновении ограничения (обременения) /наименование и реквизиты документа-основания  возникновения ограничения (обременения)</t>
  </si>
  <si>
    <t xml:space="preserve">Сведения о прекращении ограничения (обременения) /наименование и реквизиты документа-основания  прекращения ограничения (обременения)</t>
  </si>
  <si>
    <t xml:space="preserve">Сведения об прекращении права муниципальной собственности на земельный участок/ наименование и реквизиты документа-основания  прекращения права собственности</t>
  </si>
  <si>
    <t xml:space="preserve">ТО, Бакчарский район, д. Чумакаевка, ул. Центральная, 19</t>
  </si>
  <si>
    <t xml:space="preserve">для ведения личного подсобного хозяйства</t>
  </si>
  <si>
    <t xml:space="preserve">земли населенных пунктов</t>
  </si>
  <si>
    <t xml:space="preserve">собственность</t>
  </si>
  <si>
    <t xml:space="preserve">МО "Поротниковское сельское поселение"</t>
  </si>
  <si>
    <t xml:space="preserve">Исключен из реестра Пост. № 35 от  07.04.2015 г.</t>
  </si>
  <si>
    <t xml:space="preserve">ТО, Бакчарский район, с. Бакчар, ул. Вицмана, 17-2</t>
  </si>
  <si>
    <t xml:space="preserve">для  личного подсобного хозяйства</t>
  </si>
  <si>
    <t xml:space="preserve">нет сведений</t>
  </si>
  <si>
    <t xml:space="preserve">МО "Поротниковское сельское поселение" Бакчарского района Томской области</t>
  </si>
  <si>
    <t xml:space="preserve">Пост. № 6 от 09.01.2014 г.</t>
  </si>
  <si>
    <t xml:space="preserve">Исключен из реестра Пост. № 44 от  10.06.2014 г.</t>
  </si>
  <si>
    <t xml:space="preserve">ТО, Бакчарский район, с. Бакчар, ул. Свердлова, 73</t>
  </si>
  <si>
    <t xml:space="preserve">Исключен из реестра Пост. № 44 от 10.06.2014 г.</t>
  </si>
  <si>
    <t xml:space="preserve">ТО,  Бакчарский район, с. Поротниково, ул.  Гагарина д. 19, кв. 1</t>
  </si>
  <si>
    <t xml:space="preserve">Исключен из реестра Пост. № 19 от 24.04.2017 г.</t>
  </si>
  <si>
    <t xml:space="preserve">ТО,  Бакчарский район, с. Поротниково, ул.  Гагарина д. 19, кв. 2</t>
  </si>
  <si>
    <t xml:space="preserve">Земельный участок 1500 кв.м. (для личного подсобного хозяйства)</t>
  </si>
  <si>
    <t xml:space="preserve">Томская область, Бакчарский район, с. Бакчар, ул. Свердлова, 2 ОКТМО 69612475</t>
  </si>
  <si>
    <t xml:space="preserve">70:03:0101002:751 (27.12.2012г.)</t>
  </si>
  <si>
    <t xml:space="preserve">Муниципальное образование "Поротниковское сельское поселение" Бакчарского района Томской области ИНН-700301001 КПП-190700063 ОГРН-1057006448718 Томская обл, Бакчарский район, село Поротниково, улица Советская, д. 19</t>
  </si>
  <si>
    <t xml:space="preserve">Собственность, Свидетельство серия 70-АВ № 316857 от 27.12.2012</t>
  </si>
  <si>
    <t xml:space="preserve">1500 кв.м., земли населенных пунктов — для личного подсобного хозяйства</t>
  </si>
  <si>
    <t xml:space="preserve">Земельный участок 2000 кв.м. (для личного подсобного хозяйства)</t>
  </si>
  <si>
    <t xml:space="preserve">Томская область, Бакчарский район, с. Поротниково, ул. Советская, 38 ОКТМО 69612475</t>
  </si>
  <si>
    <t xml:space="preserve">70:03:0100019:216 (09.10.2014г.)</t>
  </si>
  <si>
    <t xml:space="preserve">Муниципальное образование "Поротниковское сельское поселение" Бакчарского района Томской области ИНН-700301001 КПП-190700063  ОГРН-1057006448718</t>
  </si>
  <si>
    <t xml:space="preserve"> Собственность,Свидетельство серия 70-АВ № 598169 от 09.10.2014 </t>
  </si>
  <si>
    <t xml:space="preserve">Земельный участок 1173 кв.м. (для личного подсобного хозяйства)</t>
  </si>
  <si>
    <t xml:space="preserve">РФ, Томская область, Бакчарский район, с. Бакчар, Хомутского улица, 86                 ОКТМО 69612475</t>
  </si>
  <si>
    <t xml:space="preserve">70:03:0101002:159 (17.06.16 г)</t>
  </si>
  <si>
    <t xml:space="preserve"> Собственность, в ЕГРП сделана запист регистрации № 70-70/007-70/007/004/2016-474/2 от 17.06.2016; Свидетельство № 007151 от 17.06.16 г. Пост. № 37 от 22.06.2016 года</t>
  </si>
  <si>
    <t xml:space="preserve">1173 кв.м., земли населенных пунктов — для личного подсобного хозяйства</t>
  </si>
  <si>
    <t xml:space="preserve">Земельный участок 1694 кв.м (для личного подсобного хозяйства)</t>
  </si>
  <si>
    <t xml:space="preserve">РФ, Томская область, Бакчарский район, с. Бакчар, Чкалова улица, 8        ОКТМО 69612475</t>
  </si>
  <si>
    <t xml:space="preserve">70:03:0101003:1220 (21.06.16 г.)</t>
  </si>
  <si>
    <t xml:space="preserve"> Собственность, в ЕГРП сделана запись регистрации № 70-70/007-70/007/004/2016-476/2 от 21.06.2016; Свидетельство № 007185 от 21.06.16 г. Пост. № 41 от 22.06.2016 года</t>
  </si>
  <si>
    <t xml:space="preserve">1694 кв.м., земли населенных пунктов — для личного подсобного хозяйства</t>
  </si>
  <si>
    <t xml:space="preserve">Томская область, Бакчарский район, с.Поротниково, ул.Гагарина, 6</t>
  </si>
  <si>
    <t xml:space="preserve">70:03:0100019:39 (13.12.2016 г.)</t>
  </si>
  <si>
    <t xml:space="preserve">  Собственность, №70:03:0100019:39-70/081/2018-1 от 23.08.2018г. Постановление АПСП от 03.09.2018 г. № 54</t>
  </si>
  <si>
    <t xml:space="preserve"> кв.м., земли населенных пунктов — для личного подсобного хозяйства</t>
  </si>
  <si>
    <t xml:space="preserve">Томская область, Бакчарский район, д.Полынянка, ул.Весенняя, 42-2.</t>
  </si>
  <si>
    <t xml:space="preserve">70:03:0100018:21 (13.12.2016)</t>
  </si>
  <si>
    <t xml:space="preserve"> Собственность, Постановление АПСП от 29.07.2021г. №39</t>
  </si>
  <si>
    <t xml:space="preserve">0/41040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ённых законом к недвижимости.</t>
  </si>
  <si>
    <t xml:space="preserve">№ п\п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                (с датой присвоения)</t>
  </si>
  <si>
    <t xml:space="preserve">Год/ввод постройки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r>
      <rPr>
        <b val="true"/>
        <sz val="10"/>
        <color rgb="FF26282F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10"/>
        <color rgb="FF26282F"/>
        <rFont val="Times New Roman"/>
        <family val="1"/>
        <charset val="204"/>
      </rPr>
      <t xml:space="preserve">6 (6.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)</t>
    </r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Кадастровая стоимость</t>
  </si>
  <si>
    <t xml:space="preserve">Балансовая стоимость</t>
  </si>
  <si>
    <t xml:space="preserve">Начисленный износ</t>
  </si>
  <si>
    <t xml:space="preserve">Остаточная стоимость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r>
      <rPr>
        <b val="true"/>
        <sz val="10"/>
        <color rgb="FF26282F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b val="true"/>
        <vertAlign val="superscript"/>
        <sz val="10"/>
        <color rgb="FF26282F"/>
        <rFont val="Times New Roman"/>
        <family val="1"/>
        <charset val="204"/>
      </rPr>
      <t xml:space="preserve">7  7. С указанием наименования вида ограничений (обременении), основания и даты их возникновения </t>
    </r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1.1.2.1.</t>
  </si>
  <si>
    <t xml:space="preserve">Здание </t>
  </si>
  <si>
    <t xml:space="preserve">котельная</t>
  </si>
  <si>
    <t xml:space="preserve">Сооружение коммунальной инфраструктуры</t>
  </si>
  <si>
    <t xml:space="preserve">ТО,  Бакчарский район, с. Поротниково, ул. Воинов Интернационалистов, 7, строение 1.1. Литера А</t>
  </si>
  <si>
    <t xml:space="preserve">70:03:0100019:330</t>
  </si>
  <si>
    <t xml:space="preserve">Собственность Свидетельство серия 70АБ № 171176 от 06.08.2008 г. Запись регистрации № 70-70-07/064/2008-475 от 06.08.2008 г. Передаточный акт № 6 от 15.02.2006.   Передано с МО Бакчарский район Пост. № 60 от 10.02.2006 г., Принято Пост. № 6 от 13.03.2006 г.</t>
  </si>
  <si>
    <t xml:space="preserve">нежилое кирпичное одноэтажное здание,  Общая площадь:170,9 кв.м, Этажность: 1</t>
  </si>
  <si>
    <t xml:space="preserve">69:212:001:010683030</t>
  </si>
  <si>
    <t xml:space="preserve">не производились</t>
  </si>
  <si>
    <t xml:space="preserve">Договор аренды с ООО "Теплосервис" от 26.10.2013 г. № 3 сроком на 5 лет с с «26» октября 2013  г. по  «26» октября 2018  г. ; договор аренды с ООО "Бакчартеплосети" № 1 от 11.07.2022 сроком на 5 лет с 11.07.2022 по 10.07.2027 </t>
  </si>
  <si>
    <t xml:space="preserve">ООО "Бакчартеплосети"</t>
  </si>
  <si>
    <t xml:space="preserve">-</t>
  </si>
  <si>
    <t xml:space="preserve">1.1.2.2.</t>
  </si>
  <si>
    <t xml:space="preserve">Сооружение</t>
  </si>
  <si>
    <t xml:space="preserve">теплотрасса</t>
  </si>
  <si>
    <t xml:space="preserve">ТО,  Бакчарский район, с. Поротниково, от нежилого здания (котельная) по адресу: ул. Воинов Интернационалистов  № 7, строение 1 до нежилого здания (ФАП) по адресу: ул. Советская  № 24А по направлению на север с ответвлениями от ТК № 1 до нежилого здания (СОШ) по адресу: ул. Воинов Интернационалистов  № 7, и от ТК№ 2 до  нежилого здания (детского сада) по адресу: ул. Советская № 19</t>
  </si>
  <si>
    <t xml:space="preserve">Собственность, Свидетельство серия 70АБ № 171182 от 06.08.2008 г. Запись регистрации № 70-70-07/064/2008-474 от 06.08.2008. Передаточный акт № 6 от 15.02.2006. Передано с МО Бакчарский район Пост. № 60 от 10.02.2006 г., Принято Пост. № 6 от 13.03.2006 г.</t>
  </si>
  <si>
    <t xml:space="preserve">протяженностью 425 м</t>
  </si>
  <si>
    <t xml:space="preserve">69:212:0020:03:03787</t>
  </si>
  <si>
    <t xml:space="preserve">Договор аренды с ООО "Теплосервис" от 26.10.2013 г. № 3 сроком на 5 лет с с «26» октября 2013  г. по  «26» октября 2018  г.; договор аренды с ООО "Бакчартеплосети" № 1 от 11.07.2022 сроком на 5 лет с 11.07.2022 по 10.07.2027 </t>
  </si>
  <si>
    <t xml:space="preserve">1.1.2.3.</t>
  </si>
  <si>
    <t xml:space="preserve">ТО,  Бакчарский район, д. Чумакаевка, от нежилого здания (котельная) по адресу: д. Чумакаевка, ул. Центральная, №. 1 строение 1, литера А до здания по адресу: д. Чумакаевка, ул. Центральная, № 1 </t>
  </si>
  <si>
    <t xml:space="preserve">Передано с МО Бакчарский район Пост. № 60 от 10.02.2006 г., Принято Пост. № 6 от 13.03.2006 г.</t>
  </si>
  <si>
    <t xml:space="preserve">протяженностью 22 п.м</t>
  </si>
  <si>
    <t xml:space="preserve">1.1.2.4.</t>
  </si>
  <si>
    <t xml:space="preserve"> водонапорные сети</t>
  </si>
  <si>
    <t xml:space="preserve">ТО,  Бакчарский район, с. Поротниково, ул. Воинов Интернационалистов, ул. Советская, ул. Гагарина, ул. Садовая, ул. Молодежная</t>
  </si>
  <si>
    <t xml:space="preserve">протяженность: 4895 м</t>
  </si>
  <si>
    <t xml:space="preserve">1.1.2.5.</t>
  </si>
  <si>
    <t xml:space="preserve">Водонапорная башня со скважиной № 9/84</t>
  </si>
  <si>
    <t xml:space="preserve">Сооружение коммунальной инфраструктуры; водоснабжение населения</t>
  </si>
  <si>
    <t xml:space="preserve">ТО,  Бакчарский район, с. Поротниково, 400 метров северной стороны от улицы Молодежная, № 1</t>
  </si>
  <si>
    <t xml:space="preserve">70:03:0101001:1012 от 02.11..2011</t>
  </si>
  <si>
    <t xml:space="preserve">Собственность 70:03:0101001:1012-70/081/2021-1 от 04.08.2021. Свидетельство серия 70АБ № 171180 от 06.08.2008 г. Запись регистрации: № 70-70-07/064/2008-477 от 06.08.2008. Передано с МО Бакчарский район передаточный акт № 6 от 15.02.2006; Пост. № 60 от 10.02.2006 г., Принято Пост. № 6 от 13.03.2006 г.</t>
  </si>
  <si>
    <t xml:space="preserve">общая площадь: 21,5 кв.м., этажность: 1</t>
  </si>
  <si>
    <t xml:space="preserve">69:212:0020:03:03774</t>
  </si>
  <si>
    <t xml:space="preserve">сведения об объекте недвижимости имеют статус "актуальные, ранее учтённые</t>
  </si>
  <si>
    <t xml:space="preserve">1.1.2.6.</t>
  </si>
  <si>
    <t xml:space="preserve">скважина</t>
  </si>
  <si>
    <t xml:space="preserve">ТО,  Бакчарский район, с.Поротниково, 10 метров южной стороны от улицы Гагарина д. 1</t>
  </si>
  <si>
    <t xml:space="preserve">1.1.2.7.</t>
  </si>
  <si>
    <t xml:space="preserve"> водонапорная башня</t>
  </si>
  <si>
    <t xml:space="preserve">ТО,  Бакчарский район, с.Поротниково, 80 метров северной стороны от улицы Садовая д. 20</t>
  </si>
  <si>
    <t xml:space="preserve">1.1.2.8.</t>
  </si>
  <si>
    <t xml:space="preserve">здание </t>
  </si>
  <si>
    <t xml:space="preserve">нежилое здание</t>
  </si>
  <si>
    <t xml:space="preserve">ТО,  Бакчарский район, д.Чумакаевка, ул. Центральная, № 1, строение 1, литера А</t>
  </si>
  <si>
    <t xml:space="preserve">1.1.2.9.</t>
  </si>
  <si>
    <t xml:space="preserve">водонапорные сети</t>
  </si>
  <si>
    <t xml:space="preserve">ТО,  Бакчарский район, д.Чумакаевка, ул. Новая, ул. Центральная</t>
  </si>
  <si>
    <t xml:space="preserve">Протяженность: 2120 м</t>
  </si>
  <si>
    <t xml:space="preserve">1.1.2.10.</t>
  </si>
  <si>
    <t xml:space="preserve">водонапорная башня со скважиной № 14/79</t>
  </si>
  <si>
    <t xml:space="preserve">ТО,  Бакчарский район, д.Чумакаевка, 300 метров восточной стороны от улицы Новая, № 36</t>
  </si>
  <si>
    <t xml:space="preserve">70:03:0100027:208 от 02.11.2011 </t>
  </si>
  <si>
    <t xml:space="preserve">Собственность Свидетельство серия 70АБ № 171181 от 06.08.2008 г., запись регистрации № 70-70-07/064/2008-476 от 06.08.2008 г. Передаточный акт № 6 от 15.02.2006. Передано с МО Бакчарский район Пост. № 60 от 10.02.2006 г., Принято Пост. № 6 от 13.03.2006 г. </t>
  </si>
  <si>
    <t xml:space="preserve">Общая площадь:10,6 кв.м.. Глубина: 190 м.</t>
  </si>
  <si>
    <t xml:space="preserve">69:212:0026:03:03773</t>
  </si>
  <si>
    <t xml:space="preserve">Кадастровые номера иных объектов недвижимости, в пределах которых расположен объект недвижимости 70:03:0100034:75</t>
  </si>
  <si>
    <t xml:space="preserve">1.1.2.11.</t>
  </si>
  <si>
    <t xml:space="preserve">ТО,  Бакчарский район, д.Чумакаевка, 4 километр автодороги Поротниково-Чумакаевка, на восток 500 метров</t>
  </si>
  <si>
    <t xml:space="preserve">1.1.2.12.</t>
  </si>
  <si>
    <t xml:space="preserve">Пруд №Б20 (Сухановский)</t>
  </si>
  <si>
    <t xml:space="preserve">ТО,  Бакчарский район, д.Чумакаевка</t>
  </si>
  <si>
    <t xml:space="preserve">1.1.2.13.</t>
  </si>
  <si>
    <t xml:space="preserve">Пруд №Б21</t>
  </si>
  <si>
    <t xml:space="preserve">1.1.2.14.</t>
  </si>
  <si>
    <t xml:space="preserve">Пруд №Б22</t>
  </si>
  <si>
    <t xml:space="preserve">ТО,  Бакчарский район, с.Поротниково</t>
  </si>
  <si>
    <t xml:space="preserve">1.1.2.15.</t>
  </si>
  <si>
    <t xml:space="preserve">Автомобильная дорога
</t>
  </si>
  <si>
    <t xml:space="preserve">сооружения дорожного транспорта</t>
  </si>
  <si>
    <t xml:space="preserve">Российская Федерация, Томская область, Бакчарский район, Муниципальное образование «Поротниковс-кое сельское поселение», д. Полынянка, ул. Весенняя</t>
  </si>
  <si>
    <t xml:space="preserve">70:03:0100018:190 (11.01.2018 г.)</t>
  </si>
  <si>
    <t xml:space="preserve">1956 </t>
  </si>
  <si>
    <t xml:space="preserve">Собственность, № 70:03:0100018:190-70/007/2018-1 от 11.01.2018 г., Передано с МО Бакчарский район Пост. № 60 от 10.02.2006 г., Принято Пост. № 6 от 13.03.2006 г.</t>
  </si>
  <si>
    <t xml:space="preserve">Протяженность: 1840 м</t>
  </si>
  <si>
    <t xml:space="preserve">1.1.2.16.</t>
  </si>
  <si>
    <t xml:space="preserve">Российская Федерация, Томская область, Бакчарский район, Муниципальное образование «Поротниковс-кое сельское поселение», д. Полынянка, ул. Береговая</t>
  </si>
  <si>
    <t xml:space="preserve">70:03:0100018:191 от 11.01.2018 г.</t>
  </si>
  <si>
    <t xml:space="preserve">Собственность, № 70:03:0100018:191-70/007/2018-1 от 11.01.2018 г., Передано с МО Бакчарский район Пост. № 60 от 10.02.2006 г., Принято Пост. № 6 от 13.03.2006 г.</t>
  </si>
  <si>
    <t xml:space="preserve">Протяженность: 1621 м</t>
  </si>
  <si>
    <t xml:space="preserve">1.1.2.17.</t>
  </si>
  <si>
    <t xml:space="preserve">Российская Федерация, Томская область, Бакчарский район, Муниципальное образование «Поротниковс-кое сельское поселение», д. Полынянка, ул. Мира</t>
  </si>
  <si>
    <t xml:space="preserve">70:03:0100018:189 от 11.01.2018 г.</t>
  </si>
  <si>
    <t xml:space="preserve">Собственность, № 70:03:0100018:189-70/007/2018-1 от 11.01.2018 г., Передано с МО Бакчарский район Пост. № 60 от 10.02.2006 г., Принято Пост. № 6 от 13.03.2006 г.</t>
  </si>
  <si>
    <t xml:space="preserve">Протяженность: 1895 м</t>
  </si>
  <si>
    <t xml:space="preserve">1.1.2.18.</t>
  </si>
  <si>
    <t xml:space="preserve">Российская Федерация, Томская область, Бакчарский район, Муниципальное образование «Поротниковское сельское поселение», д. Полынянка, подъезд к объекту складирования ТБО</t>
  </si>
  <si>
    <t xml:space="preserve">70:03:0100018:188 от 11.01.2018 г.</t>
  </si>
  <si>
    <t xml:space="preserve">Собственность, № 70:03:0100018:188-70/007/2018-1 от 11.01.2018 г., Передано с МО Бакчарский район Пост. № 60 от 10.02.2006 г., Принято Пост. № 6 от 13.03.2006 г.</t>
  </si>
  <si>
    <t xml:space="preserve">Протяженность: 126 м</t>
  </si>
  <si>
    <t xml:space="preserve">1.1.2.19.</t>
  </si>
  <si>
    <t xml:space="preserve"> автомобильная дорога</t>
  </si>
  <si>
    <t xml:space="preserve">ТО,  Бакчарский район, с.Поротниково, ул.Гагарина</t>
  </si>
  <si>
    <t xml:space="preserve">70:03:0100019:530 от 17.12.2015 г.</t>
  </si>
  <si>
    <t xml:space="preserve">Свидетельство 70-70/007-70/007/014/2015-1274/1 от 17.12.2015 г., Передано с МО Бакчарский район Пост. № 60 от 10.02.2006 г., Принято Пост. № 6 от 13.03.2006 г., Уточнена протяженность Пост. № 59 от 30.09.13 г.</t>
  </si>
  <si>
    <t xml:space="preserve">протяженностью  1083 м.</t>
  </si>
  <si>
    <t xml:space="preserve">1.1.2.20.</t>
  </si>
  <si>
    <t xml:space="preserve">ТО,  Бакчарский район, с.Поротниково, ул.Советская</t>
  </si>
  <si>
    <t xml:space="preserve">70:03:0100019:532 от 22.12.2015 г.</t>
  </si>
  <si>
    <t xml:space="preserve">Свидетельство о государственной регистрации права собственности 70-70/007-70/007/014/2015-1290/1 от 22.12.2015 г., Передано с МО Бакчарский район Пост. № 60 от 10.02.2006 г., Принято Пост. № 6 от 13.03.2006 г., Уточнена протяженность Пост. № 59 от 30.09.13 г.; Пост. ПАБР от 07.12.15 № 695, Пост АПСП от 08.12.2015 г. № 97</t>
  </si>
  <si>
    <t xml:space="preserve">протяженностью  1874 м.</t>
  </si>
  <si>
    <t xml:space="preserve">1.1.2.21.</t>
  </si>
  <si>
    <t xml:space="preserve">ТО,  Бакчарский район, с.Поротниково, ул.Садовая</t>
  </si>
  <si>
    <t xml:space="preserve">70:03:0000000:91 от 17.12.2015 г.</t>
  </si>
  <si>
    <t xml:space="preserve">Свидетельство 70-70/007-70/007/014/2015-1272/1 от 17.12.2015 г. Передано с МО Бакчарский район Пост. № 60 от 10.02.2006 г., Принято Пост. № 6 от 13.03.2006 г., Уточнена протяженность Пост. № 59 от 30.09.13 г.</t>
  </si>
  <si>
    <t xml:space="preserve">протяженностью  853 м.</t>
  </si>
  <si>
    <t xml:space="preserve">1.1.2.22.</t>
  </si>
  <si>
    <t xml:space="preserve">автомобильная дорога</t>
  </si>
  <si>
    <t xml:space="preserve">ТО,  Бакчарский район, с.Поротниково, ул.Молодежная</t>
  </si>
  <si>
    <t xml:space="preserve">70:03:0000000:93 от 17.12.2015 г.</t>
  </si>
  <si>
    <t xml:space="preserve">Свидетельство 70-70/007-70/007/014/2015-1273/1 от 17.12.2015 г., Передано с МО Бакчарский район Пост. № 60 от 10.02.2006 г., Принято Пост. № 6 от 13.03.2006 г., Уточнена протяженность Пост. № 59 от 30.09.13 г.</t>
  </si>
  <si>
    <t xml:space="preserve">протяженностью  438 м.</t>
  </si>
  <si>
    <t xml:space="preserve">1.1.2.23.</t>
  </si>
  <si>
    <t xml:space="preserve">ТО,  Бакчарский район, с.Поротниково, ул.Воинов-интернационалистов</t>
  </si>
  <si>
    <t xml:space="preserve">70:03:0100019:531 от 17.12.2015 г.</t>
  </si>
  <si>
    <t xml:space="preserve">Свидетельство 70-70/007-70/007/014/2015-1275/1 от 17.12.2015 г., Передано с МО Бакчарский район Пост. № 60 от 10.02.2006 г., Принято Пост. № 6 от 13.03.2006 г., Уточнена протяженность Пост. № 59 от 30.09.13 г.</t>
  </si>
  <si>
    <t xml:space="preserve">протяженностью 432 м</t>
  </si>
  <si>
    <t xml:space="preserve">1.1.2.24.</t>
  </si>
  <si>
    <t xml:space="preserve">ТО,  Бакчарский район, с.Поротниково, пер. № 1</t>
  </si>
  <si>
    <t xml:space="preserve">70:03:0100019:536 от 22.12.2015 г.</t>
  </si>
  <si>
    <t xml:space="preserve">Свидетельство о государственной регистрации права 70-70/007-70/007/014/2015-1294/1 от 22.12.2015 г., Пост. № 59 от 30.09.2015 г., внесены Пост. АБР от 07.12.2015 г. № 695, Пост. АПСП от 08.12.2015 г. № 97</t>
  </si>
  <si>
    <t xml:space="preserve">протяженностью 250 м</t>
  </si>
  <si>
    <t xml:space="preserve">1.1.2.25.</t>
  </si>
  <si>
    <t xml:space="preserve">ТО,  Бакчарский район, с.Поротниково, пер. № 2</t>
  </si>
  <si>
    <t xml:space="preserve">70:03:0100019:533 от 22.12.2015 г.</t>
  </si>
  <si>
    <t xml:space="preserve">Свидетельство о государственной регистрации права собственности 70-70/007-70/007/014/2015-1291/1 от 22.12.2015 г., Пост. № 59 от 30.09.2015 г., внесены Пост. АБР от 07.12.2015 г. № 695, Пост. АПСП от 08.12.2015 г. № 97</t>
  </si>
  <si>
    <t xml:space="preserve">протяженностью 372 м</t>
  </si>
  <si>
    <t xml:space="preserve">1.1.2.26.</t>
  </si>
  <si>
    <t xml:space="preserve">ТО,  Бакчарский район, с.Поротниково, пер. № 3</t>
  </si>
  <si>
    <t xml:space="preserve">70:03:0000000:92 от 22.12.2015 г.</t>
  </si>
  <si>
    <t xml:space="preserve">Свидетеьство о государственной регистрации права собственности 70-70/007-70/007/014/2015-1289/1 от 22.12.2015 г., Пост. № 59 от 30.09.2015 г., внесены Пост. АБР от 07.12.2015 г. № 695, Пост. АПСП от 08.12.2015 г. № 97</t>
  </si>
  <si>
    <t xml:space="preserve">протяженностью 626 м</t>
  </si>
  <si>
    <t xml:space="preserve">1.1.2.27.</t>
  </si>
  <si>
    <t xml:space="preserve">ТО,  Бакчарский район, с.Поротниково, пер. № 4</t>
  </si>
  <si>
    <t xml:space="preserve">70:03:0100019:535 от 22.12.2015 г.</t>
  </si>
  <si>
    <t xml:space="preserve">Свидетельство о государственной регистрации права собственности 70-70/007-70/007/014/2015-1293/1 от 22.12.2015 г., Пост. № 59 от 30.09.2015 г., внесены Пост. АБР от 07.12.2015 г. № 695, Пост. АПСП от 08.12.2015 г. № 97</t>
  </si>
  <si>
    <t xml:space="preserve">протяженностью 284 м</t>
  </si>
  <si>
    <t xml:space="preserve">1.1.2.28.</t>
  </si>
  <si>
    <t xml:space="preserve">ТО,  Бакчарский район, с.Поротниково, пер. № 5</t>
  </si>
  <si>
    <t xml:space="preserve">70:03:0100019:534 от 22.12.2015 г.</t>
  </si>
  <si>
    <t xml:space="preserve">Свидетельство о государственной регистрации права 70-70/007-70/007/014/2015-1292/1 от 22.12.2015 г., Пост. № 59 от 30.09.2015 г., внесены Пост. АБР от 07.12.2015 г. № 695, Пост. АПСП от 08.12.2015 г. № 97</t>
  </si>
  <si>
    <t xml:space="preserve">протяженностью 313 м</t>
  </si>
  <si>
    <t xml:space="preserve">1.1.2.29.</t>
  </si>
  <si>
    <t xml:space="preserve">ТО,  Бакчарский район, с.Поротниково, подъезд к водонапорной башне</t>
  </si>
  <si>
    <t xml:space="preserve">70:03:0100034:57 от 22.12.2015 г.</t>
  </si>
  <si>
    <t xml:space="preserve">Свидетельство о государственной регистрации права собственности 70-70/007-70/007/014/2015-1295/1 от 22.12.2015 г., Пост. № 59 от 30.09.2015 г., внесены Пост. АБР от 07.12.2015 г. № 695, Пост. АПСП от 08.12.2015 г. № 97</t>
  </si>
  <si>
    <t xml:space="preserve">протяженностью 63 м</t>
  </si>
  <si>
    <t xml:space="preserve">1.1.2.30.</t>
  </si>
  <si>
    <t xml:space="preserve">ТО,  Бакчарский район, с.Поротниково, подъезд к кладбищу</t>
  </si>
  <si>
    <t xml:space="preserve">70:03:0100034:58 от 22.12.2015 г.</t>
  </si>
  <si>
    <t xml:space="preserve">Свидетельство о государственной регистрации права собственности 70-70/007-70/007/014/2015-1296/1 от 22.12.2015 г., Пост. № 59 от 30.09.2015 г., внесены Пост. АБР от 07.12.2015 г. № 695, Пост. АПСП от 08.12.2015 г. № 97</t>
  </si>
  <si>
    <t xml:space="preserve">1.1.2.31.</t>
  </si>
  <si>
    <t xml:space="preserve">ТО,  Бакчарский район, с.Поротниково, подъезд к объекту складирования ТБО</t>
  </si>
  <si>
    <t xml:space="preserve">70:03:0000000:90 от 23.12.2015 г.</t>
  </si>
  <si>
    <t xml:space="preserve">Свидетельство о государственной регистрации права собственности 70-70/007-70/007/014/2015-1288/1 от 23.12.2015 г., Пост. № 59 от 30.09.2015 г., внесены Пост. АБР от 07.12.2015 г. № 695, Пост. АПСП от 08.12.2015 г. № 97</t>
  </si>
  <si>
    <t xml:space="preserve">протяженностью 516 м</t>
  </si>
  <si>
    <t xml:space="preserve">1.1.2.32.</t>
  </si>
  <si>
    <t xml:space="preserve">Автомобильная дорога
</t>
  </si>
  <si>
    <t xml:space="preserve">Российская Федерация, Томская область, Бакчарский район, Муниципальное образование «Поротниковское сельское поселение», д. Чумакаевка, ул. Центральная</t>
  </si>
  <si>
    <t xml:space="preserve">70:03:0100027:221 от 11.01.2018 г.</t>
  </si>
  <si>
    <t xml:space="preserve">Собственность, № 70:03:0100027:221-70/007/2018-1 от 11.01.2018 г. Передано с МО Бакчарский район Пост. № 60 от 10.02.2006 г., Принято Пост. № 6 от 13.03.2006 г.</t>
  </si>
  <si>
    <t xml:space="preserve">Протяженность: 1297 м</t>
  </si>
  <si>
    <t xml:space="preserve">1.1.2.33.</t>
  </si>
  <si>
    <t xml:space="preserve">Российская Федерация, Томская область, Бакчарский район, Муниципальное образование «Поротниковское сельское поселение», д. Чумакаевка, ул. Новая</t>
  </si>
  <si>
    <t xml:space="preserve">70:03:0100027:220 от 11.01.2018 г.</t>
  </si>
  <si>
    <t xml:space="preserve">Собственность, № 70:03:0100027:220-70/007/2018-1 от 11.01.2018 г. Передано с МО Бакчарский район Пост. № 60 от 10.02.2006 г., Принято Пост. № 6 от 13.03.2006 г.</t>
  </si>
  <si>
    <t xml:space="preserve">Протяженность: 2447 м</t>
  </si>
  <si>
    <t xml:space="preserve">1.1.2.34.</t>
  </si>
  <si>
    <t xml:space="preserve">Российская Федерация, Томская область, Бакчарский район, Муниципальное образование «Поротниковское сельское поселение», д. Чумакаевка, подъезд к водонапорной башне</t>
  </si>
  <si>
    <t xml:space="preserve">70:03:0000000:137 от 11.01.2018 г.</t>
  </si>
  <si>
    <t xml:space="preserve">Собственность, № 70:03:0000000:137-70/007/2018-1 от 11.01.2018 г. Передано с МО Бакчарский район Пост. № 60 от 10.02.2006 г., Принято Пост. № 6 от 13.03.2006 г.</t>
  </si>
  <si>
    <t xml:space="preserve">Протяженность: 274 м</t>
  </si>
  <si>
    <t xml:space="preserve">1.1.2.35.</t>
  </si>
  <si>
    <t xml:space="preserve">Российская Федерация, Томская область, Бакчарский район, Муниципальное образование «Поротниковское сельское поселение», д. Чумакаевка, подъезд к объекту складирования ТБО</t>
  </si>
  <si>
    <t xml:space="preserve">70:03:0100034:70 от 11.01.2018 г.</t>
  </si>
  <si>
    <t xml:space="preserve">Собственность, № 70:03:0100034:70-70/007/2018-1 от 11.01.2018 г. Передано с МО Бакчарский район Пост. № 60 от 10.02.2006 г., Принято Пост. № 6 от 13.03.2006 г.</t>
  </si>
  <si>
    <t xml:space="preserve">Протяженность: 88 м</t>
  </si>
  <si>
    <t xml:space="preserve">1.1.2.36.</t>
  </si>
  <si>
    <t xml:space="preserve">Мемориальный комплекс:  Памятник воинам, погибшим в ВОВ и прилегающая  площадка; 
</t>
  </si>
  <si>
    <t xml:space="preserve">памятник</t>
  </si>
  <si>
    <t xml:space="preserve">ТО, Бакчарский район, с. Поротниково, ул. Советская, между зданиями  № 19 и № 19а </t>
  </si>
  <si>
    <t xml:space="preserve">70:03:0100019:517 от 28.11.2014, Адрес Томская область, Бакчарский район, с. Поротниково, ул. Советская. Пл. 180 +- 5 кв.м., кадастровая стоимость 1 руб. категория: земли населённых пунктов,  вид разрешённого использования: земельные участки (территории) общего пользования. Правообладатель: Администрация Поротниковского сельского поселения. Постоянное (бессрочное) пользование. Свидетельство 70-АВ 683666. Запись регистрации в ЕГРН 28.04.2015 № 70-70/007-70/007/014/2015-478/1.</t>
  </si>
  <si>
    <t xml:space="preserve">Передано с МО Бакчарский район Пост. № 550 от 03.09.2014 г., Принято Пост. № 60 от 09.09.2014 г.</t>
  </si>
  <si>
    <t xml:space="preserve">В 2014 году был ремонт:
Заменили деревянный забор на железный, деревянный тротуар на тротуарную плитку, заменили облицовку  памятника мраморными плитами, стелу памятника (снимали, грунтовали, красили)
Установили стенд  с именами ветеранов, вернувшихся с войны «Они вернулись с войны»
Установили  скамейки 2 шт.
</t>
  </si>
  <si>
    <t xml:space="preserve">Мемориальный комплекс: Памятник воинам, погибшим в ВОВ и прилегающая площадка;
Строился в честь 30-летия Победы;
Фундамент- бетон, тумба- оштукатуренный кирпич с мраморной плитой, шпиль- металл;
Памятник расположен на земельном участке площадью 180 кв.м. засаженным саженцами деревьев и огороженном деревянным забором. Год установки 1975
</t>
  </si>
  <si>
    <t xml:space="preserve">1.1.2.37.</t>
  </si>
  <si>
    <t xml:space="preserve">Мемориальный комплекс:  Памятник воинам, погибшим в ВОВ и прилегающая  площадка
</t>
  </si>
  <si>
    <t xml:space="preserve">ТО, Бакчарский район, д. Полынянка, ул. Мира, между зданиями  № 17 и № 25 </t>
  </si>
  <si>
    <t xml:space="preserve">70:03:0100018:306 от 29.08.2019, Адрес: Российская Федерация, Томская обдасть, Бакчарский район, д. Полынянка, ул. Мира. 199 +- 5 кв.м., кадастровая стоимость 5333,2 руб. категория: земли населённых пунктов,  вид разрешённого использования: земельные участки (территории) общего пользования. Правообладатель: Администрация Поротниковского сельского поселения. Постоянное (бессрочное) пользование 70:03:0100018:306-70/068/2023-1 от 09.08.2023</t>
  </si>
  <si>
    <t xml:space="preserve">площадь памятника: 10,5 кв.м.</t>
  </si>
  <si>
    <t xml:space="preserve">Строился в честь 35-летия Победы;  фундамент-  бетон, монумент - оштукатуренный кирпич с мраморными плитами;
Памятник расположен на земельном участке площадью 199 кв.м. засаженным саженцами деревьев и огороженном деревянным забором</t>
  </si>
  <si>
    <t xml:space="preserve">1.1.2.38.</t>
  </si>
  <si>
    <r>
      <rPr>
        <sz val="10"/>
        <color rgb="FFFF6600"/>
        <rFont val="Times New Roman"/>
        <family val="1"/>
        <charset val="204"/>
      </rPr>
      <t xml:space="preserve">Мемориальный комплекс:  Памятник воинам, погибшим в </t>
    </r>
    <r>
      <rPr>
        <sz val="10"/>
        <rFont val="Times New Roman"/>
        <family val="1"/>
        <charset val="204"/>
      </rPr>
      <t xml:space="preserve">ВОВ и прилегающая  площадка; 
</t>
    </r>
  </si>
  <si>
    <t xml:space="preserve">ТО, Бакчарский район, д. Чумакаевка, ул. Центральная, между зданиями с № 10 и № 14  </t>
  </si>
  <si>
    <t xml:space="preserve">70:03:0100027:334 от 29.08.2019, Адрес: Российская Федерация, Томская обдасть, Бакчарский район, д. Чумакаевка, ул. Центральная. Площадь: 318 +- 6 кв.м., кадастровая стоимость 13120,68 категория: земли населённых пунктов,  вид разрешённого использования: земельные участки (территории) общего пользования. Правообладатель: Муниципальное образование "Поротниковское сельское поселение" Бакчарского района. Постоянное (бессрочное) пользование 70:03:0100027:334-70/068/2023-1 от 10.08.2023</t>
  </si>
  <si>
    <t xml:space="preserve">Строился в честь 40-летия Победы;  фундамент и стела -  бетон.
Памятник расположен на земельном участке площадью 318 кв.м. засаженным саженцами деревьев и огороженном деревянным забором.</t>
  </si>
  <si>
    <t xml:space="preserve">1.1.2.39.</t>
  </si>
  <si>
    <t xml:space="preserve">Помещение</t>
  </si>
  <si>
    <t xml:space="preserve">Нежилое помещение в брусчатом одноэтажном  здании</t>
  </si>
  <si>
    <t xml:space="preserve">нежилое</t>
  </si>
  <si>
    <t xml:space="preserve">ТО, Бакчарский район, д. Чумакаевка, ул. Центральная, д. 8, пом. № 1</t>
  </si>
  <si>
    <t xml:space="preserve">Передано с района Пост. От 20.11.2006 г. № 456; Акт приема передачи от 20.11.2006 г.; Принято Пост. № 40-А от 21.11.2006 г.</t>
  </si>
  <si>
    <t xml:space="preserve">нежилое, 31,5</t>
  </si>
  <si>
    <t xml:space="preserve">Памятник расположен на земельном участке площадью 199 кв.м. засаженным саженцами деревьев и огороженном деревянным забором</t>
  </si>
  <si>
    <t xml:space="preserve">Памятник расположен на земельном участке площадью 528 кв.м. засаженным саженцами деревьев и огороженном деревянным забором</t>
  </si>
  <si>
    <t xml:space="preserve">1.1.2.40.</t>
  </si>
  <si>
    <t xml:space="preserve">Нежилое одноэтажное бревенчатое здание (фап)</t>
  </si>
  <si>
    <t xml:space="preserve">ТО, Бакчарский район, д. Полынянка, ул. Весенняя, д. 8 лит. А</t>
  </si>
  <si>
    <t xml:space="preserve">70:03:0100018:142 от 04.09.2015 г.</t>
  </si>
  <si>
    <t xml:space="preserve">70:03:0100018:33, 2113,6 кв.м., земли населенных пунктов — для размещения и обслуживания фельдшерско-акушерского пункта, Собственность, Свидетельство Серия 70-АВ № 733642 от 04.09.2015 г. Запись регистрации № 70-70/007-70/007/014/2015-928/2 от 04.09.2015. Договор пожертвования № 3 от 28.07.2015.      Принято постановлением АПСП № 82 от 08.10.2015 г</t>
  </si>
  <si>
    <t xml:space="preserve">Собственность 70-70/007-70/007/014/2015-927/2 от 04.09.2015, Свидетельство серия 70-АВ № 733641 от 04.09.2015 г. Запись регистрации № 70-70/007-70/007/014/2015-927/2 от 04.09.2015.        Передано с района Пост. От 28.07.2015 г. № 407; Договор пожертвования № 3 от 28.07.2015. Акт приема передачи от 28.07.2015 г.; Принято Пост. № 82 от 08.10.2015 г.</t>
  </si>
  <si>
    <t xml:space="preserve">нежилое, 34,7 кв.м., этажность: 1</t>
  </si>
  <si>
    <t xml:space="preserve">69:212:0019:03:01637, </t>
  </si>
  <si>
    <t xml:space="preserve">Кадастровые номера иных объектов недвижимости, в пределах которых расположен объект недвижимости 70:03:0100018:33</t>
  </si>
  <si>
    <t xml:space="preserve">1.1.2.41.</t>
  </si>
  <si>
    <t xml:space="preserve">Нежилое одноэтажное бревенчатое здание (СДК)</t>
  </si>
  <si>
    <t xml:space="preserve">ТО,  Бакчарский район, д. Полынянка, ул. Мира д. 18 </t>
  </si>
  <si>
    <t xml:space="preserve">70:03:0100018:160 от 02.11.2011</t>
  </si>
  <si>
    <t xml:space="preserve">Собственность, Свидетельство серия 70-АВ № 119009 от 16.12.2010 года. Запись регистрации № 70-70-07/064/2008-478 от 06.08.2008. Передаточный акт № 6 от 15.02.2006. Передано с МО Бакчарский район Пост. № 60 от 10.02.2006 г., Принято Пост. № 6 от 13.03.2006 г. Переведено в нежилое Пост. № 37 от 18.10.2010 год.</t>
  </si>
  <si>
    <t xml:space="preserve">нежилое, 46,3 кв.м; этажность: 1</t>
  </si>
  <si>
    <t xml:space="preserve">69:212:0019:03:03763</t>
  </si>
  <si>
    <t xml:space="preserve">ИМУЩЕСТВО ИСКЛЮЧЕННОЕ ИЗ РЕЕСТРА МО "ПОРОТНИКОВСКОЕ СЕЛЬСОКЕ ПОСЕЛЕНИЕ" Бакчарского района Томской области</t>
  </si>
  <si>
    <r>
      <rPr>
        <sz val="10"/>
        <color rgb="FF26282F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color rgb="FF26282F"/>
        <rFont val="Times New Roman"/>
        <family val="1"/>
        <charset val="204"/>
      </rPr>
      <t xml:space="preserve">6 (6.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)</t>
    </r>
  </si>
  <si>
    <r>
      <rPr>
        <sz val="10"/>
        <color rgb="FF26282F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vertAlign val="superscript"/>
        <sz val="10"/>
        <color rgb="FF26282F"/>
        <rFont val="Times New Roman"/>
        <family val="1"/>
        <charset val="204"/>
      </rPr>
      <t xml:space="preserve">7  7. С указанием наименования вида ограничений (обременении), основания и даты их возникновения </t>
    </r>
  </si>
  <si>
    <t xml:space="preserve">помещение</t>
  </si>
  <si>
    <t xml:space="preserve">Жилое помещение (квартира)</t>
  </si>
  <si>
    <t xml:space="preserve">жилое</t>
  </si>
  <si>
    <t xml:space="preserve">ТО,  Бакчарский район, с. Поротниково, ул.  Советская, д.  36, кв. 1</t>
  </si>
  <si>
    <t xml:space="preserve">Пост. № 6 от 13.03.2006 г.</t>
  </si>
  <si>
    <t xml:space="preserve">Договор социального найма № 122 от 15.10.2013 г.</t>
  </si>
  <si>
    <t xml:space="preserve">Заключен договор на передачу жилого помещения  в собственность граждан от 03.09.2014 г. № 2 с Фиаловыми  </t>
  </si>
  <si>
    <t xml:space="preserve">Исключен из реестра на основании Пост. № 66 от 02.10.2014 г.</t>
  </si>
  <si>
    <t xml:space="preserve">ТО,  Бакчарский район, д. Чумакаевка, ул.  Новая д. 15, кв. 1</t>
  </si>
  <si>
    <t xml:space="preserve">Договор социального найма жилого помещения № 129 от 01.10.2014 г.</t>
  </si>
  <si>
    <t xml:space="preserve">Заключен договор на передачу жилого помещения  в собственность граждан от 16.10.2014 г. № 3  с Родионовым</t>
  </si>
  <si>
    <t xml:space="preserve">Исключен из реестра Пост. № 66 от 01.07.2015 г.</t>
  </si>
  <si>
    <t xml:space="preserve">здание</t>
  </si>
  <si>
    <t xml:space="preserve">Нежилое одноэтажное  брусчатое здание</t>
  </si>
  <si>
    <t xml:space="preserve">ТО, Бакчарский район, д. Чумакаевка, ул. Центральная, д. 10</t>
  </si>
  <si>
    <t xml:space="preserve">Передано с МО Бакчарский район Пост. № 527 от 19.08.2010 г.; Акт приема-передачи от 23.08.2010 г. </t>
  </si>
  <si>
    <t xml:space="preserve">Решением Совета Поротниковского сельского поселения от 31.03.2015 г. № 10 передано в собственность МО "Бакчарский район"</t>
  </si>
  <si>
    <t xml:space="preserve">ТО,  Бакчарский район, д. Чумакаевка, ул.  Новая, д.  15а, кв. 1</t>
  </si>
  <si>
    <t xml:space="preserve">Договор социального найма № 125 от 07.04.2014 г.</t>
  </si>
  <si>
    <t xml:space="preserve">Заключен договор на передачу жилого помещения  в собственность граждан от 03.07.2014 г. № 1  с Петровыми</t>
  </si>
  <si>
    <t xml:space="preserve">Исключен из реестра на основании Пост. № 33 от 03.04.2015 г.</t>
  </si>
  <si>
    <t xml:space="preserve">Жилой дом</t>
  </si>
  <si>
    <t xml:space="preserve">ТО,  Бакчарский район, с. Поротниково, ул.  Советская, д.  35</t>
  </si>
  <si>
    <t xml:space="preserve">Пост. № 1 от 10.01.2013 г.</t>
  </si>
  <si>
    <t xml:space="preserve">Договор социального найма № 132 от 28.10.2014 г.</t>
  </si>
  <si>
    <t xml:space="preserve">Заключен договор на передачу жилого помещения  в собственность граждан от 08.12.2014 г. № 5 с Полыгаловым </t>
  </si>
  <si>
    <t xml:space="preserve">ТО,  Бакчарский район, д. Чумакаевка, ул.  Центральная д.  46, кв.2</t>
  </si>
  <si>
    <t xml:space="preserve">Договор социального найма № 126  от 07.04.2014 г.</t>
  </si>
  <si>
    <t xml:space="preserve">Заключен договор на передачу жилого помещения  в собственность граждан от 31.08.2015 г. № 2  с Труфановыми</t>
  </si>
  <si>
    <t xml:space="preserve">Исключен из реестра на основании Пост. № 80 от 08.10.2015 г.</t>
  </si>
  <si>
    <t xml:space="preserve">ТО,  Бакчарский район, с. Поротниково, ул.  Советская, д.  24а, кв. 1</t>
  </si>
  <si>
    <t xml:space="preserve">Пост. № 6 от 13.03.2006 г.№; Пост. Администацрии БАКРАЙОНА от 26.02.15 г. № 86</t>
  </si>
  <si>
    <t xml:space="preserve">Передано в государственнуй собственность Томской области Решением Совета № 14 от 12.05.2015 г., Исключен из реестра Пост. № 93 от 18.11.2015 г.</t>
  </si>
  <si>
    <t xml:space="preserve">сооружение</t>
  </si>
  <si>
    <t xml:space="preserve">сооруженеия дорожного транспорта</t>
  </si>
  <si>
    <t xml:space="preserve">ТО,  Бакчарский район, с.Поротниково, ул.Трактовая</t>
  </si>
  <si>
    <t xml:space="preserve">исключено внесением изменений Пост. АБР № 695 от 07.12.15 г. и Пост. № АПСП от 08.12.15 г. № 97</t>
  </si>
  <si>
    <t xml:space="preserve">ТО,  Бакчарский район, с. Поротниково, ул.  Молодежная д. 6, кв. 1</t>
  </si>
  <si>
    <t xml:space="preserve">Договор социального найма № 113 от 28.12.2012 г.</t>
  </si>
  <si>
    <t xml:space="preserve">Заключен договор на передачу жилого помещения  в собственность граждан от 19.11.2014 г. № 4  с Фарафоновой</t>
  </si>
  <si>
    <t xml:space="preserve">Исключен из реестра Постановлением от 31.12.2015 г. № 98</t>
  </si>
  <si>
    <t xml:space="preserve">Исключен из реестра на основании Пост. АПСП № 19 от 24.04.2017 г.</t>
  </si>
  <si>
    <t xml:space="preserve">ТО,  Бакчарский район, с. Поротниково, ул.  Гагарина д. 19, кв.  2</t>
  </si>
  <si>
    <t xml:space="preserve">ТО,  Бакчарский район, д.  Чумакаевка, ул.  Новая д.16, кв. 2</t>
  </si>
  <si>
    <t xml:space="preserve">Исключен из реестра на основании Пост. АПСП № 18 от 24.04.2017 г.</t>
  </si>
  <si>
    <t xml:space="preserve">ТО,  Бакчарский район, д. Чумакаевка, ул.  Новая д. 16, кв.3</t>
  </si>
  <si>
    <t xml:space="preserve">Квартира, назначение: жилое, общая площадь 42,3 кв.м., этаж: 1 </t>
  </si>
  <si>
    <t xml:space="preserve">Российская Федерация, Томская область, Бакчарский раойн, д. Чумакаевка, ул. Новая, д. 16, кв.1 </t>
  </si>
  <si>
    <t xml:space="preserve">70:03:0100027:209</t>
  </si>
  <si>
    <t xml:space="preserve">многоквартирный дом</t>
  </si>
  <si>
    <t xml:space="preserve">ТО, Бакчарский район, д. Полынянка, ул. Весенняя, д. 5</t>
  </si>
  <si>
    <t xml:space="preserve">70:03:0100018:147 от </t>
  </si>
  <si>
    <t xml:space="preserve">жилое, 82,6 кв.м., этажность: 1</t>
  </si>
  <si>
    <t xml:space="preserve">69:21:0019:03:01968 </t>
  </si>
  <si>
    <t xml:space="preserve">Раздел 1. Сведения о муниципальном недвижимом имуществе </t>
  </si>
  <si>
    <t xml:space="preserve">Подраздел 1.3. Сведения о помещениях, машино-местах и иных объектах, отнесённых законом к недвижимости.</t>
  </si>
  <si>
    <t xml:space="preserve">Кадастровый номер объекта учета (с датой присвоения)</t>
  </si>
  <si>
    <t xml:space="preserve">Сведения о здании, сооружении, в состав которого входит объект учета (кадастровый номер, форма собственности)</t>
  </si>
  <si>
    <r>
      <rPr>
        <b val="true"/>
        <sz val="10"/>
        <color rgb="FF26282F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10"/>
        <color rgb="FF26282F"/>
        <rFont val="Times New Roman"/>
        <family val="1"/>
        <charset val="204"/>
      </rPr>
      <t xml:space="preserve">6</t>
    </r>
  </si>
  <si>
    <t xml:space="preserve">Кадастровая стоимость (руб.)</t>
  </si>
  <si>
    <r>
      <rPr>
        <b val="true"/>
        <sz val="10"/>
        <color rgb="FF26282F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b val="true"/>
        <vertAlign val="superscript"/>
        <sz val="10"/>
        <color rgb="FF26282F"/>
        <rFont val="Times New Roman"/>
        <family val="1"/>
        <charset val="204"/>
      </rPr>
      <t xml:space="preserve">7             7. С указанием наименования вида ограничений (обременении), основания и даты их возникновения </t>
    </r>
  </si>
  <si>
    <t xml:space="preserve">1.1.3.1.</t>
  </si>
  <si>
    <t xml:space="preserve">квартира</t>
  </si>
  <si>
    <t xml:space="preserve">Томская область,  Бакчарский район, с. Поротниково, ул.  Садовая д. 6, кв. 1</t>
  </si>
  <si>
    <t xml:space="preserve">жилое, 39,8 кв.м., этажность: 1</t>
  </si>
  <si>
    <t xml:space="preserve">Договор социального найма № 137 от 09.11.2015; </t>
  </si>
  <si>
    <t xml:space="preserve">1.1.3.2.</t>
  </si>
  <si>
    <t xml:space="preserve">Томская область,  Бакчарский район, с Поротниково, ул. Садовая д. 6, кв. 2</t>
  </si>
  <si>
    <t xml:space="preserve">жилое, 46,0 кв.м., этажность: 1</t>
  </si>
  <si>
    <t xml:space="preserve">Договор социального найма №  от  г. доподписать</t>
  </si>
  <si>
    <t xml:space="preserve">1.1.3.3.</t>
  </si>
  <si>
    <t xml:space="preserve">Квартира</t>
  </si>
  <si>
    <t xml:space="preserve">Томская область, Бакчарский район, с. Поротниково, ул. Садовая, д. 13, кв. 1</t>
  </si>
  <si>
    <t xml:space="preserve">70:03:0100019:462  от 02.11.2011 г.</t>
  </si>
  <si>
    <t xml:space="preserve">Собственность 70:03:0100019:462-70/068/2023-1 от 29.12.2023. Пост. № 6 от 13.03.2006 г.</t>
  </si>
  <si>
    <t xml:space="preserve">жилое, 42,4, этажность: 1</t>
  </si>
  <si>
    <t xml:space="preserve">Договор социального найма № 119 от 01.08.2013</t>
  </si>
  <si>
    <t xml:space="preserve">Кадастровые номера иных объектов недвижимости, в пределах которых расположен объект недвижимости 70:03:0100019:371</t>
  </si>
  <si>
    <t xml:space="preserve">1.1.3.4.</t>
  </si>
  <si>
    <t xml:space="preserve">Томская область, Бакчарский район, с. Поротниково, ул. Советская, д. 1, кв. 2</t>
  </si>
  <si>
    <t xml:space="preserve">70:03:0100019:420  от 02.11.2011 г.</t>
  </si>
  <si>
    <t xml:space="preserve">Собственность 70:03:0100019:420-70/068/2023-1 от 29.12.2023. Постановление Главы Бакчарского района, № 60, выдан 10.02.2006. Постановление Главы Поротниковского сельского поселения, № 6, выдан 13.03.2006. Передаточный акт, № 6, выдан 15.02.2006, муниципальное образование "Бакчарский район. Выписка из реестра муниципального имущества, № 167, выдан 12.12.2023, Администрация Поротниковского сп</t>
  </si>
  <si>
    <t xml:space="preserve">жилое, 44,2, этажность: 1</t>
  </si>
  <si>
    <t xml:space="preserve">70:03:0100019:317</t>
  </si>
  <si>
    <t xml:space="preserve">1.1.3.5.</t>
  </si>
  <si>
    <t xml:space="preserve"> квартира</t>
  </si>
  <si>
    <t xml:space="preserve">Томская область,  Бакчарский район, с. Поротниково, ул.  Гагарина д. 1, кв. 1</t>
  </si>
  <si>
    <t xml:space="preserve">70:03:0100019:423 02.11.2011</t>
  </si>
  <si>
    <t xml:space="preserve">70:03:0100019:337</t>
  </si>
  <si>
    <t xml:space="preserve">Собственность № 70:03:0100019:423-70/007/2017-1 от 21.12.2017. Выписка из реестра муниципального имущества № 137 от 11.12.2017 Пост. № 6 от 13.03.2006 г.</t>
  </si>
  <si>
    <t xml:space="preserve">жилое, 44,9, этажность 1</t>
  </si>
  <si>
    <t xml:space="preserve">Кадастровые номера иных объектов недвижимости, в пределах которых расположен объект недвижимости 70:03:0100019:337</t>
  </si>
  <si>
    <t xml:space="preserve">1.1.3.6.</t>
  </si>
  <si>
    <t xml:space="preserve">Томская область,  Бакчарский район, с. Поротниково, ул.  Гагарина д.1, кв. 2</t>
  </si>
  <si>
    <t xml:space="preserve">70:03:0100019:424 02.11.2011</t>
  </si>
  <si>
    <t xml:space="preserve">Собственность № 70:03:0100019:424-70/007/2017-1 от 21.12.2017. Выписка из реестра муниципального имущества № 138 от 11.12.2017. Пост. № 6 от 13.03.2006 г.</t>
  </si>
  <si>
    <t xml:space="preserve">жилое, 22,3, этажность 1</t>
  </si>
  <si>
    <t xml:space="preserve">87178.73</t>
  </si>
  <si>
    <t xml:space="preserve">1.1.3.7.</t>
  </si>
  <si>
    <t xml:space="preserve">Томская область,  Бакчарский район, с. Поротниково, ул.  Гагарина д. 1, кв. 3</t>
  </si>
  <si>
    <t xml:space="preserve">70:03:0100019:425 от 02.11.2011</t>
  </si>
  <si>
    <t xml:space="preserve">Собственность № 70:03:0100019:425-70/007/2017-1 от 21.12.2017. Выписка из реестра муниципального имущества № 139 от 11.12.2017.  Пост. № 6 от 13.03.2006 г.</t>
  </si>
  <si>
    <t xml:space="preserve">жилое, 22,5, этажность 1</t>
  </si>
  <si>
    <t xml:space="preserve">87960.60</t>
  </si>
  <si>
    <t xml:space="preserve">1.1.3.8.</t>
  </si>
  <si>
    <t xml:space="preserve">Томская область, Бакчарский район, с. Поротниково, ул. Гагарина, д. 17</t>
  </si>
  <si>
    <t xml:space="preserve">70:03:0100019:348  от 02.11.2011 г.</t>
  </si>
  <si>
    <t xml:space="preserve">Собственность 70:03:0100019:348-70/068/2023-1 от 29.12.2023. Постановление Главы Бакчарского района, № 60, выдан 10.02.2006. Постановление Главы Поротниковского сельского поселения, № 6, выдан 13.03.2006. Передаточный акт, № 6, выдан 15.02.2006, муниципальное образование "Бакчарский район. Выписка из реестра муниципального имущества, № 169, выдан 12.12.2023, Администрация Поротниковского сп</t>
  </si>
  <si>
    <t xml:space="preserve">жилое, 37,9, этажность: 1</t>
  </si>
  <si>
    <t xml:space="preserve">69:212:0020:03:03676</t>
  </si>
  <si>
    <t xml:space="preserve">Договор социального найма № 67 от 10.01.2009 г.</t>
  </si>
  <si>
    <t xml:space="preserve">1.1.3.9.</t>
  </si>
  <si>
    <t xml:space="preserve">жилое;</t>
  </si>
  <si>
    <t xml:space="preserve">Томская область,  Бакчарский район, с. Поротниково, ул. Гагарина д.  22</t>
  </si>
  <si>
    <t xml:space="preserve">Договор социального найма № 79 от 17.11.2009 г.</t>
  </si>
  <si>
    <t xml:space="preserve">1.1.3.10.</t>
  </si>
  <si>
    <t xml:space="preserve">Российская Федерация, Томская область,  Бакчарский муниципальный район, Поротниковское сельское поселение, с. Поротниково, ул.  Гагарина д. 31</t>
  </si>
  <si>
    <t xml:space="preserve">70:03:0100019:668 от 16.09.2021</t>
  </si>
  <si>
    <t xml:space="preserve">Собственность 70:03:0100019:668-70/081/2021-1 от 16.09.2021. Пост. № 6 от 13.03.2006 г.</t>
  </si>
  <si>
    <t xml:space="preserve">жилое, 45,9 кв.м, этажность:1, специализированный (маневренный) жилой фонд</t>
  </si>
  <si>
    <t xml:space="preserve">кадастровые номера иных объектов недвижимости, в пределах которых находится объект недвижимости: 70:03:0100019:667</t>
  </si>
  <si>
    <t xml:space="preserve">Специализированный (маневренный) жилой фонд. переведено из муниципального жилого помещения в специализированный (маневренный) жилищный фонд. Постановление АПСП № 4 от 11.01.2023 г.</t>
  </si>
  <si>
    <t xml:space="preserve">1.1.3.11.</t>
  </si>
  <si>
    <t xml:space="preserve">Томская область,  Бакчарский район, с. Поротниково, ул. Молодежная д. 5, кв. 1</t>
  </si>
  <si>
    <t xml:space="preserve">1.1.3.12.</t>
  </si>
  <si>
    <t xml:space="preserve">Томская область,  Бакчарский район, с. Поротниково, ул. Молодежная д. 6, кв. 2</t>
  </si>
  <si>
    <t xml:space="preserve">Договор социального найма № 84 от 11.12.2009 г.</t>
  </si>
  <si>
    <t xml:space="preserve">1.1.3.13.</t>
  </si>
  <si>
    <t xml:space="preserve">Томская область,  Бакчарский район, с. Поротниково, ул. Молодежная д. 9, кв.3</t>
  </si>
  <si>
    <t xml:space="preserve">Договор социального найма № 131 от 14.08.2014 г.</t>
  </si>
  <si>
    <t xml:space="preserve">1.1.3.14.</t>
  </si>
  <si>
    <t xml:space="preserve">Томская область,  Бакчарский район, д. Чумакаевка, ул. Центральная д.2, кв. 1</t>
  </si>
  <si>
    <t xml:space="preserve">Договор социального найма № 118  от 01.08.2013 г.</t>
  </si>
  <si>
    <t xml:space="preserve">1.1.3.15.</t>
  </si>
  <si>
    <t xml:space="preserve">Томская область,  Бакчарский район, д. Чумакаевка, ул. Центральная, д.2, кв. 2</t>
  </si>
  <si>
    <t xml:space="preserve">1.1.3.16.</t>
  </si>
  <si>
    <t xml:space="preserve">Томская область,  Бакчарский район,д. Чумакаевка, ул. Новая д.9, кв.1</t>
  </si>
  <si>
    <t xml:space="preserve">1.1.3.17.</t>
  </si>
  <si>
    <t xml:space="preserve">Томская область,  Бакчарский район, д. Чумакаевка, ул. Новая д. 12, кв.1</t>
  </si>
  <si>
    <t xml:space="preserve">1.1.3.18.</t>
  </si>
  <si>
    <t xml:space="preserve">Томская область,  Бакчарский район, д. Чумакаевка, ул. Новая д. 12, кв.2</t>
  </si>
  <si>
    <t xml:space="preserve">1.1.3.19.</t>
  </si>
  <si>
    <t xml:space="preserve">ТО,  Бакчарский район, д. Чумакаевка, ул.  Новая д.13, кв.2</t>
  </si>
  <si>
    <t xml:space="preserve">жилое, общая площадь: 39,0, жилая 27,4</t>
  </si>
  <si>
    <t xml:space="preserve">1.1.3.20.</t>
  </si>
  <si>
    <t xml:space="preserve">Томская область,  Бакчарский район, д. Чумакаевка, ул. Новая д. 14, кв.1</t>
  </si>
  <si>
    <t xml:space="preserve">70:03:0100027:173 от 02.11.2011</t>
  </si>
  <si>
    <t xml:space="preserve">69:212:0026:03:02162:1001</t>
  </si>
  <si>
    <t xml:space="preserve">Договор социального найма № 85 от 02.02.2010 г.</t>
  </si>
  <si>
    <t xml:space="preserve">1.1.3.21.</t>
  </si>
  <si>
    <t xml:space="preserve">Томская область,  Бакчарский район, д. Чумакаевка, ул. Новая д.14, кв. 2</t>
  </si>
  <si>
    <t xml:space="preserve">70:03:0100027:174 от 02.11.2011</t>
  </si>
  <si>
    <t xml:space="preserve">69:212:0026:03:02163:1001</t>
  </si>
  <si>
    <t xml:space="preserve">1.1.3.22.</t>
  </si>
  <si>
    <t xml:space="preserve">Томская область,  Бакчарский район, д. Чумакаевка, ул.  Новая д. 15, кв. 2</t>
  </si>
  <si>
    <t xml:space="preserve">1.1.3.23.</t>
  </si>
  <si>
    <t xml:space="preserve">Томская область,  Бакчарский район, д. Чумакаевка, ул. Новая д.21, кв 1</t>
  </si>
  <si>
    <t xml:space="preserve">1.1.3.24.</t>
  </si>
  <si>
    <t xml:space="preserve">Томская область,  Бакчарский район, д. Чумакаевка, ул. Новая д.21, кв. 2</t>
  </si>
  <si>
    <t xml:space="preserve">1.1.3.25.</t>
  </si>
  <si>
    <t xml:space="preserve">Томская область,  Бакчарский район, д.Чумакаевка, ул. Новая д. 23, кв.2</t>
  </si>
  <si>
    <t xml:space="preserve">1.1.3.26.</t>
  </si>
  <si>
    <t xml:space="preserve">Томская область,  Бакчарский район, д. Чумакаевка, ул.  Новая д. 29, кв. 2</t>
  </si>
  <si>
    <t xml:space="preserve">1.1.3.27.</t>
  </si>
  <si>
    <t xml:space="preserve">Томская область, Бакчарский район, д. Чумакаевка, ул. Новая, д. 34, кв. 1</t>
  </si>
  <si>
    <t xml:space="preserve">70:03:0100027:185  от 02.11.2011 г.</t>
  </si>
  <si>
    <t xml:space="preserve">Собственность 70:03:0100027:185-70/068/2023-1 от 29.12.2023. Постановление Главы Бакчарского района, № 60, выдан 10.02.2006. Постановление Главы Поротниковского сельского поселения, № 6, выдан 13.03.2006. Передаточный акт, № 6, выдан 15.02.2006, муниципальное образование "Бакчарский район. Выписка из реестра муниципального имущества, № 168, выдан 12.12.2023, Администрация Поротниковского сп</t>
  </si>
  <si>
    <t xml:space="preserve">жилое, 67,5, этажность: 1</t>
  </si>
  <si>
    <t xml:space="preserve">84487, 05</t>
  </si>
  <si>
    <t xml:space="preserve">Договор социального найма № 159 от 20.08.2021 г.</t>
  </si>
  <si>
    <t xml:space="preserve">Кадастровые номера иных объектов недвижимости, в пределах которых расположен объект недвижимости 70:03:0100027:152</t>
  </si>
  <si>
    <t xml:space="preserve">1.1.3.28.</t>
  </si>
  <si>
    <t xml:space="preserve">Томская область,  Бакчарский район, д. Полынянка, ул. Мира, д.20</t>
  </si>
  <si>
    <t xml:space="preserve">договор № 127 от 05.08.2014</t>
  </si>
  <si>
    <t xml:space="preserve">1.1.3.29.</t>
  </si>
  <si>
    <t xml:space="preserve">Томская область, Бакчарский район, д. Полынянка, ул. Весенняя д. 21</t>
  </si>
  <si>
    <t xml:space="preserve">1.1.3.30.</t>
  </si>
  <si>
    <t xml:space="preserve">Томская область, Бакчарский район, д. Полынянка, ул. Весенняя  д.22, кв. 2</t>
  </si>
  <si>
    <t xml:space="preserve">1.1.3.31.</t>
  </si>
  <si>
    <t xml:space="preserve">жилое для детей сирот</t>
  </si>
  <si>
    <t xml:space="preserve">Томская область,  Бакчарский район, с. Бакчар, ул. Кузнецова д. 2г, кв. 7</t>
  </si>
  <si>
    <t xml:space="preserve">70:03:0101002:2262 от 21.11.2014</t>
  </si>
  <si>
    <t xml:space="preserve">70:03:0101002:2260</t>
  </si>
  <si>
    <t xml:space="preserve">Собственность, Признан мунсобственностью Пост. № 80 от 31.12.2014 г. Отнесено пост. № 5 от 22.01.2015 г. к спецжилфонду. Свидетельство 70-АВ 598641 от 31.12.2014; Муниципальный контракт №3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ельское поселение Бакчарского района Томской области", выдан 22.12.2014</t>
  </si>
  <si>
    <t xml:space="preserve">жилое, 41,5 кв.м.</t>
  </si>
  <si>
    <t xml:space="preserve">договор найма специализированного жилого помещения № 4 от 29.01.2015</t>
  </si>
  <si>
    <t xml:space="preserve">ребёнок сирота</t>
  </si>
  <si>
    <t xml:space="preserve">Специализированный жилищный фонд</t>
  </si>
  <si>
    <t xml:space="preserve">1.1.3.32.</t>
  </si>
  <si>
    <t xml:space="preserve">Томская область,  Бакчарский район, с. Бакчар, ул. Кузнецова, д. 2д, кв. 3</t>
  </si>
  <si>
    <t xml:space="preserve">70:03:0101002:2283 от 26.11.2015</t>
  </si>
  <si>
    <t xml:space="preserve">70:03:0101002:2281</t>
  </si>
  <si>
    <t xml:space="preserve">Отнесена к спецжилфонду Пост. № 44 от 28.06.2016 г. Собственность  Свидетельство 70-70/007-70/007/004/2016-525/2 от 27.06.2016; Муниципальный контракт №Ф.2016.109080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о "Поротниковское сп Бакчарского района Томской области от 16.06.2016</t>
  </si>
  <si>
    <t xml:space="preserve">жилое, 34,7 кв.м.,этажность: 1</t>
  </si>
  <si>
    <t xml:space="preserve">кадастровый номер здания (сооружения), в котором расположено помещение: 70:03:0101002:2281</t>
  </si>
  <si>
    <t xml:space="preserve">сведения об объекте недвижимости имеют статус "актуальные". Специализированный жилищный фонд пост. Адмиинистрации Поротниковского сп № 44 от 28.06.2016</t>
  </si>
  <si>
    <t xml:space="preserve">1.1.3.33.</t>
  </si>
  <si>
    <t xml:space="preserve">жилое помещение для детей сирот</t>
  </si>
  <si>
    <t xml:space="preserve">Томская область, Бакчарский район, с. Бакчар, ул. Промышленная, д. 6, кв. 2</t>
  </si>
  <si>
    <t xml:space="preserve">70:03:0101002:1472 от 02.11.2011</t>
  </si>
  <si>
    <t xml:space="preserve">70:03:0101002:992</t>
  </si>
  <si>
    <t xml:space="preserve">Собственность 70-70/007-70/007/063/2015-79/2 от 30.12.2015; Муниципальный контракт №2015.528047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ельское поселение Бакчарского района Томской области", выдан 28.12.2015</t>
  </si>
  <si>
    <t xml:space="preserve">жилое, 71 кв.м, этажность: 1</t>
  </si>
  <si>
    <t xml:space="preserve">69:212:0001:03:01292:1002</t>
  </si>
  <si>
    <t xml:space="preserve">договор соц. найма  № 156 от 02.08.2021 </t>
  </si>
  <si>
    <t xml:space="preserve">кадастровый номер иных объектов недвижимости, в пределах которых расположен объект: 70:03:0101002:992; земельный участок 70:03:0101002:732, местоположение установлено относительно ориентира, расположенного в границах участка. Ориентир Здание. Почтовый адрес ориентира: Томская обл., Бакчарский район, с. Бакчар, ул. Промышленная, д.6 кв.2; земли населенных пунктов, для ведения лпх, площадь: 1176, кадастровая стоимость:236893,44; правообладатель: мо "Поротниковское сп Бакчарского района Томской области"; Собственность 70-70/007-70/007/063/2015-81/2 договор пожертвования земельного участка от 28.12.2015</t>
  </si>
  <si>
    <t xml:space="preserve">Сведения об объекте недвижимости имеют статус "актуальные, ранее учтённые"; специализированный жилищный фонд</t>
  </si>
  <si>
    <t xml:space="preserve">1.1.3.34.</t>
  </si>
  <si>
    <t xml:space="preserve">Российская Федерация, Томская область, Бакчарский район, муниципальное образование «Бакчарское сельское поселение», село Бакчар, ул. Сибирская, д. 12, кв.4</t>
  </si>
  <si>
    <t xml:space="preserve">70:03:0101004:1728 от 04.05.2017</t>
  </si>
  <si>
    <t xml:space="preserve">70:03:0101004:1727</t>
  </si>
  <si>
    <t xml:space="preserve">Собственность, № 70:03:0101004:1728-70/007/2017-4 от 03.07.2017; Муниципальный контракт №Ф.2017.225604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ельское поселение Бакчарского района Томской области", выдан 22.06.2017</t>
  </si>
  <si>
    <t xml:space="preserve">Жилое, площадь 34,00 кв.м., этажность: 1</t>
  </si>
  <si>
    <t xml:space="preserve">договор найма специализированного жилого помещения № 11 от 01.12.2017</t>
  </si>
  <si>
    <t xml:space="preserve">Кадастровый номер, в пределах которого расположен объект недвижимости:70:03:0101004:1727</t>
  </si>
  <si>
    <t xml:space="preserve">Сведения об объекте недвижимости имеют статус "актуальные". специализированный жилищный фонд пост № 56 от 27.12.2017</t>
  </si>
  <si>
    <t xml:space="preserve">1.1.3.35.</t>
  </si>
  <si>
    <t xml:space="preserve">Жилой дом  </t>
  </si>
  <si>
    <t xml:space="preserve">Томская область, Бакчарский район,  село Поротниково, ул. Советская, д. 68</t>
  </si>
  <si>
    <t xml:space="preserve">70:03:0100019:320</t>
  </si>
  <si>
    <t xml:space="preserve">2017/1960</t>
  </si>
  <si>
    <t xml:space="preserve">70:03:0100019:29</t>
  </si>
  <si>
    <t xml:space="preserve">Собственность № 70:03:0100019:320-70/007/2017-1 от 14.08.2017 Договор пожертвования жилого дома и земельного участка от 04.08.2017</t>
  </si>
  <si>
    <t xml:space="preserve">Жилое, площадь 45,0 кв.м., этажность: 1</t>
  </si>
  <si>
    <t xml:space="preserve">69:212:0020:03:01895</t>
  </si>
  <si>
    <t xml:space="preserve">1.1.3.36.</t>
  </si>
  <si>
    <t xml:space="preserve">Томская область, Бакчарский район, с. Бакчар, ул. Гвоздева, д. 12, кв. 2</t>
  </si>
  <si>
    <t xml:space="preserve">70:03:0101004:1677 от 06.02.2014</t>
  </si>
  <si>
    <t xml:space="preserve">Собственность, № 70:03:0101004:1677-70/007/2017-2 от 25.12.2017; пост № 67 от 26.12.2017. Муниципальный контракт №Ф.2017.550362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п" от 15.12.2017</t>
  </si>
  <si>
    <t xml:space="preserve">Жилое, площадь 48,7 кв.м., этажность: 1</t>
  </si>
  <si>
    <t xml:space="preserve">69:212:0001:03:00522:1002</t>
  </si>
  <si>
    <t xml:space="preserve">договор найма специализированного жилого помещения № 12 от 28.12.2017. Договор Соцнайм .</t>
  </si>
  <si>
    <t xml:space="preserve">ребенок сирота</t>
  </si>
  <si>
    <t xml:space="preserve">специализированный жилищный фонд. Пост. № 71 от 28.12.2017</t>
  </si>
  <si>
    <t xml:space="preserve">1.1.3.37.</t>
  </si>
  <si>
    <t xml:space="preserve">Жилое помещение; вид жилого помещения: квартира; площадь 52,6 кв.м.</t>
  </si>
  <si>
    <t xml:space="preserve">Томская область, Бакчарский район, с.Бакчар, ул.Октябрьская, д.41, кв.6.</t>
  </si>
  <si>
    <t xml:space="preserve">70:03:0101001:1233 от 02.11.2011</t>
  </si>
  <si>
    <t xml:space="preserve">двухэтажное кирпичное здание с постройками инвентарный номер здания:69:212:0001:03:01110:1006;</t>
  </si>
  <si>
    <t xml:space="preserve">Собственность 70:03:0101001:1233-70/052/2019-5 от 16.01.2019; Муниципальный контракт №Ф.2018.648656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ельское поселение Бакчарского района Томской области", выдан 26.12.2018</t>
  </si>
  <si>
    <t xml:space="preserve">жилое помещение для детей сирот и детей, оставшихся без попечения родителей, 52.6 кв.м.,этажность:1, </t>
  </si>
  <si>
    <t xml:space="preserve">69:212:0001:03:01110:1006</t>
  </si>
  <si>
    <t xml:space="preserve">договор найма специализированного жилого помещения № 19 от 20.02.2024</t>
  </si>
  <si>
    <t xml:space="preserve">70:03:0101001:808  двухэтажное кирпичное здание с постройками инвентарный номер здания:69:212:0001:03:01110:1006;</t>
  </si>
  <si>
    <t xml:space="preserve">Сведения об объекте недвижимости имеют статус "актуальные, ранее учтённые"; специализированный жилищный фонд пост № 13 от 12.02.2019</t>
  </si>
  <si>
    <t xml:space="preserve">1.1.3.38.</t>
  </si>
  <si>
    <t xml:space="preserve">Томская область, Бакчарский район, с.Поротниково, ул.Гагарина, д.14, кв.1.</t>
  </si>
  <si>
    <t xml:space="preserve">70:03:0100019:432 от 02.11.2011</t>
  </si>
  <si>
    <t xml:space="preserve">1967/2019</t>
  </si>
  <si>
    <t xml:space="preserve">70:03:0100019:345</t>
  </si>
  <si>
    <t xml:space="preserve">Собственность, № 70:03:0100019:432-70/060/2019-5 от 22.04.2019 г. Постановление администрации Поротниковского сп № 34 от 26.04.2019</t>
  </si>
  <si>
    <t xml:space="preserve">Жилое помещение; вид жилого помещения: квартира; площадь 40,8 кв.м.</t>
  </si>
  <si>
    <t xml:space="preserve">69:212:0020:03:01912:1001</t>
  </si>
  <si>
    <t xml:space="preserve">Договор социального найма № 151 от 17.08.2020</t>
  </si>
  <si>
    <t xml:space="preserve">учитель</t>
  </si>
  <si>
    <t xml:space="preserve">1.1.3.39.</t>
  </si>
  <si>
    <t xml:space="preserve">Жилой дом; </t>
  </si>
  <si>
    <t xml:space="preserve">Томская область, Бакчарский район, с.Поротниково, ул.Гагарина, д.21</t>
  </si>
  <si>
    <t xml:space="preserve">70:03:0100019:351</t>
  </si>
  <si>
    <t xml:space="preserve">1965/2019</t>
  </si>
  <si>
    <t xml:space="preserve">70:03:0100019:153</t>
  </si>
  <si>
    <t xml:space="preserve">Собственность № 70:03:0100019:351-70/060/2019-2 от 07.05.2019 Договор пожертвования жилого дома и земельного участка от 29.04.2019</t>
  </si>
  <si>
    <t xml:space="preserve">Жилой дом; кол-во этажей: 1; Площадь: 52,1 кв.м.</t>
  </si>
  <si>
    <t xml:space="preserve">69:212:0020:03:03700</t>
  </si>
  <si>
    <t xml:space="preserve">1.1.3.40.</t>
  </si>
  <si>
    <t xml:space="preserve">Томская область, Бакчарский район, д.Чумакаевка, ул.Центральная, д.3</t>
  </si>
  <si>
    <t xml:space="preserve">70:03:0100027:140 от 02.11.2011</t>
  </si>
  <si>
    <t xml:space="preserve">1975/2019</t>
  </si>
  <si>
    <t xml:space="preserve">70:03:0100027:83</t>
  </si>
  <si>
    <t xml:space="preserve">Собственность
№ 70:03:0100027:140-70/060/2019-2
от 23.05.2019 Договор пожертвования жилого дома и земельных участков от 14.05.2019</t>
  </si>
  <si>
    <t xml:space="preserve">Жилой дом Площадь: 44,7 кв.м.</t>
  </si>
  <si>
    <t xml:space="preserve">69:212:0026:03:03848</t>
  </si>
  <si>
    <t xml:space="preserve">1.1.3.41.</t>
  </si>
  <si>
    <t xml:space="preserve">Томская область, Бакчарский район, с. Поротниково, ул. Трактовая, д.4, кв.1</t>
  </si>
  <si>
    <t xml:space="preserve">70:03:0100019:485  от 05.10.2022 г.</t>
  </si>
  <si>
    <t xml:space="preserve">1969/2022</t>
  </si>
  <si>
    <t xml:space="preserve">70:03:0100019:401</t>
  </si>
  <si>
    <t xml:space="preserve">Собственность
№ 70:03:0100019:485-70/081/2022-4
от 05.10.2022 На основании Договора пожертвования квартиры от 08.09.2022 года, полученных правоустанавливающих документов. Постановление от  11.01.2023 г. № 6. Собственность, № 70:03:0100019:485-70/081/2022-4 от 05.10.2022 г.</t>
  </si>
  <si>
    <t xml:space="preserve">жилое, 49.0 кв.м.,этажность: 1</t>
  </si>
  <si>
    <t xml:space="preserve">130763.36</t>
  </si>
  <si>
    <t xml:space="preserve">Договор социального найма № 163 от 11.10.2022 г.</t>
  </si>
  <si>
    <t xml:space="preserve">1.1.3.42.</t>
  </si>
  <si>
    <t xml:space="preserve">Томская область, Бакчарский район, с. Поротниково, ул. Молодёжная, д.8, кв.3</t>
  </si>
  <si>
    <t xml:space="preserve">70:03:0100019:508  от 14.11.2022 г.</t>
  </si>
  <si>
    <t xml:space="preserve">70:03:0100019:281</t>
  </si>
  <si>
    <t xml:space="preserve">На основании Договора пожертвования квартиры от 26.10.2022 года, полученных правоустанавливающих документов. Постановление от 11.01.2023 г. № 5 Собственность, № 70:03:0100019:508-70/060/2022-4 от 04.11.2022 г.</t>
  </si>
  <si>
    <t xml:space="preserve">жилое, 44.9 кв.м.,этажность:  1</t>
  </si>
  <si>
    <t xml:space="preserve">Договор социального найма № 165 от 06.04.2023 г.</t>
  </si>
  <si>
    <t xml:space="preserve">1.1.3.43.</t>
  </si>
  <si>
    <t xml:space="preserve">Томская область, Бакчарский район, д.Полынянка, ул.Весенняя, д.26</t>
  </si>
  <si>
    <t xml:space="preserve">70:03:0100018:152  от 02.11.2011.</t>
  </si>
  <si>
    <t xml:space="preserve">1967/2023</t>
  </si>
  <si>
    <t xml:space="preserve">Собственность 70:03:0100018:152-70/068/2020-9 от 07.09.2020. На основании Договора пожертвования земельного участка с жилым домом от 20.08.2020 года, полученных правоустанавливающих документов. Постановление АПСП от 01.02.2023г. № 10. </t>
  </si>
  <si>
    <t xml:space="preserve">жилое, 42.8 кв.м.,этажность: 1</t>
  </si>
  <si>
    <t xml:space="preserve">69:212:0019:03:01971</t>
  </si>
  <si>
    <t xml:space="preserve">Кадастровые номера иных объектов недвижимости, в пределах которых расположен объект недвижимости 70:03:0100018:9</t>
  </si>
  <si>
    <t xml:space="preserve">Сведения об объекте недвижимости имеют статус "актуальные, ранее учтённые"</t>
  </si>
  <si>
    <t xml:space="preserve">1.1.3.44.</t>
  </si>
  <si>
    <t xml:space="preserve">Томская область, Бакчарский район, д. Полынянка, ул. Весенняя, д. 5, кв. 2</t>
  </si>
  <si>
    <t xml:space="preserve">70:03:0100018:166  от 02.11.2011 г.</t>
  </si>
  <si>
    <t xml:space="preserve">Собственность 70:03:0100018:166-70/068/2023-1 от 27.12.2023. </t>
  </si>
  <si>
    <t xml:space="preserve">жилое, 40,9, этажность: 1</t>
  </si>
  <si>
    <t xml:space="preserve">25027, 53</t>
  </si>
  <si>
    <t xml:space="preserve">Договор социального найма № 18 от 28.11.2006 г.</t>
  </si>
  <si>
    <t xml:space="preserve">Кадастровые номера иных объектов недвижимости, в пределах которых расположен объект недвижимости 70:03:0100018:147</t>
  </si>
  <si>
    <t xml:space="preserve">1.1.3.45.</t>
  </si>
  <si>
    <t xml:space="preserve">Томская обл., Бакчарский район, , с. Бакчар, пер. Нарымский, д. 2, кв. 18</t>
  </si>
  <si>
    <t xml:space="preserve">70:03:0101001:1180 от 02.11.2011</t>
  </si>
  <si>
    <t xml:space="preserve">Собственность 70:03:0101001:1180-70/081/2021-4 от 01.10.2021.  Муниципальный контракт № 32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ельское поселение Бакчарского района Томской области", выдан 07.09.2021. Передаточный акт Приобретение жилого помещения (квартиры или жилого дома) лицам из числа детей-сирот и детей, оставшихся без попечения родителей в муниципальную собственность мо "Поротниковское сп Бакчарского района Томской области" выдан 21.09.2021</t>
  </si>
  <si>
    <t xml:space="preserve">жилое, 40,7 кв.м., этажность: 1</t>
  </si>
  <si>
    <t xml:space="preserve">434810, 33</t>
  </si>
  <si>
    <t xml:space="preserve">договор найма специализированного жилого помещения № 17 от 06.12.2021 </t>
  </si>
  <si>
    <t xml:space="preserve">ребенок сирота </t>
  </si>
  <si>
    <t xml:space="preserve">кадастровые номера иных объектов недвижимости, в пределах которых расположен объект недвижимости: 70:03:0101001:718; двух этажное кирпичное здание, количество подъездов : 3</t>
  </si>
  <si>
    <t xml:space="preserve">Сведения об объекте недвижимости имеют статус "актуальные, ранее учтённые"; специализированный жилищный фонд пост. Администрации Поротниковского сп № 58 от 16.11.2021</t>
  </si>
  <si>
    <t xml:space="preserve">1.1.3.46.</t>
  </si>
  <si>
    <t xml:space="preserve">Томская обл., Бакчарский район, , с. Бакчар, ул. Хомутского, д. 41, кв. 17</t>
  </si>
  <si>
    <t xml:space="preserve">70:03:0101003:2299 от 02.11.2011</t>
  </si>
  <si>
    <t xml:space="preserve">Собственность 70:03:0101003:2299-70/081/2020-4 от 06.11.2020.  Муниципальный контракт № 34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ельское поселение Бакчарского района Томской области", выдан 20.10.2020. Передаточный акт Приобретение жилого помещения (квартиры или жилого дома) лицам из числа детей-сирот и детей, оставшихся без попечения родителей в муниципальную собственность мо "Поротниковское сп Бакчарского района Томской области" выдан 26.10.2020</t>
  </si>
  <si>
    <t xml:space="preserve">жилое, 32,1 кв.м., этажность: 1</t>
  </si>
  <si>
    <t xml:space="preserve">69:212:0001:03:03939:1017</t>
  </si>
  <si>
    <t xml:space="preserve">договор найма специализированного жилого помещения № 18 от 12.01.2024</t>
  </si>
  <si>
    <t xml:space="preserve">кадастровые номера иных объектов недвижимости, в пределах которых расположен объект недвижимости: 70:03:0101003:1854; бетон здание, инвентарный номер здания: 69:212:0001:03:03939</t>
  </si>
  <si>
    <t xml:space="preserve">Сведения об объекте недвижимости имеют статус "актуальные, ранее учтённые"; специализированный жилищный фонд пост. Администрации Поротниковского сп № 82 от 01.12.2020</t>
  </si>
  <si>
    <t xml:space="preserve">1.1.3.47.</t>
  </si>
  <si>
    <t xml:space="preserve">Томская обл., Бакчарский район, , с. Бакчар, ул. Октябрьская, д. 67, кв. 1</t>
  </si>
  <si>
    <t xml:space="preserve">70:03:0101001:1262 от 02.11.2011</t>
  </si>
  <si>
    <t xml:space="preserve">1990/ 2020</t>
  </si>
  <si>
    <t xml:space="preserve">Собственность 70:03:0101001:1262-70/081/2020-2 от 12.08.2020 пост. Администрации Поротниковского сп № 62 от 20.08.2020.  Муниципальный контракт № 28 на приобретение жилого помещения (квартиры или жилого дома) лицам из числа детей-сирот и детей оставшимся без попечения родителей в муниципальную собственность муниципального образования "Поротниковское сельское поселение Бакчарского района Томской области", выдан 29.07.2020. Передаточный акт Приобретение жилого помещения (квартиры или жилого дома) лицам из числа детей-сирот и детей, оставшихся без попечения родителей в муниципальную собственность мо "Поротниковское сп Бакчарского района Томской области" выдан 04.08.2020. Дополнительное соглашение к муниципальному контракту от 29.07.2020 № 28  № 1 от 29.07.2020</t>
  </si>
  <si>
    <t xml:space="preserve">жилое, 50,0, этажность: 1</t>
  </si>
  <si>
    <t xml:space="preserve">69:212:0001:03:01130:1001</t>
  </si>
  <si>
    <t xml:space="preserve">договор найма специализированного жилого помещения № 14 от 07.09.2020</t>
  </si>
  <si>
    <t xml:space="preserve">пределах которых расположен объект: 70:03:0101001:815</t>
  </si>
  <si>
    <t xml:space="preserve">специализированный жилищный фонд пост. Администрации Поротниковского сп № 65 от 21.08.2020. сведения об объекте недвижимости имеют статус "актуальные, ранее учтённые"</t>
  </si>
  <si>
    <t xml:space="preserve">1.1.3.48.</t>
  </si>
  <si>
    <t xml:space="preserve">нежилое помещение</t>
  </si>
  <si>
    <t xml:space="preserve">Российская Федерация, Томская обл., Бакчарский район, Поротниковское сельское поселение, д. Полынянка, ул. Весенняя, д. 41, помещение 1</t>
  </si>
  <si>
    <t xml:space="preserve">70:03:0100018:195 от 28.06.2018</t>
  </si>
  <si>
    <t xml:space="preserve">70:03:0100018:138</t>
  </si>
  <si>
    <t xml:space="preserve">Собственность 70:03:0100018:195-70/081/2024-5 от 28.03.2024; Распоряжение № 77-1392-р, выдан 20.11.2023, Территориальное управление Федерального агенства по управлению государственным имуществом в городе Москве. Акт приёма-передачи недвижимого имущества, выдан 09.02.2024</t>
  </si>
  <si>
    <t xml:space="preserve">нежилое; 61 кв.м.; этажность 1.</t>
  </si>
  <si>
    <t xml:space="preserve">специализированный фонд для детей сирот</t>
  </si>
  <si>
    <t xml:space="preserve">сециализированный маневренный фонд</t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r>
      <rPr>
        <sz val="10"/>
        <color rgb="FF26282F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color rgb="FF26282F"/>
        <rFont val="Times New Roman"/>
        <family val="1"/>
        <charset val="204"/>
      </rPr>
      <t xml:space="preserve">6</t>
    </r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r>
      <rPr>
        <sz val="10"/>
        <color rgb="FF26282F"/>
        <rFont val="Times New Roman"/>
        <family val="1"/>
        <charset val="204"/>
      </rPr>
      <t xml:space="preserve">Сведения об установленных в отношении судна  ограничениях (обременениях) </t>
    </r>
    <r>
      <rPr>
        <vertAlign val="superscript"/>
        <sz val="10"/>
        <color rgb="FF26282F"/>
        <rFont val="Times New Roman"/>
        <family val="1"/>
        <charset val="204"/>
      </rPr>
      <t xml:space="preserve">7</t>
    </r>
  </si>
  <si>
    <t xml:space="preserve">1.1.4.1.</t>
  </si>
  <si>
    <t xml:space="preserve">1.1.4.2.</t>
  </si>
  <si>
    <t xml:space="preserve">1.1.4.3.</t>
  </si>
  <si>
    <t xml:space="preserve">Раздел 2. Сведения о муниципальном движимом и ином имуществе</t>
  </si>
  <si>
    <t xml:space="preserve"> </t>
  </si>
  <si>
    <t xml:space="preserve">Раздел 2. Сведения о движимом имуществе.</t>
  </si>
  <si>
    <t xml:space="preserve">Подраздел 2.1. Сведения об акциях</t>
  </si>
  <si>
    <r>
      <rPr>
        <sz val="10"/>
        <color rgb="FF22272F"/>
        <rFont val="Times New Roman"/>
        <family val="1"/>
        <charset val="204"/>
      </rPr>
  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0"/>
        <color rgb="FF26282F"/>
        <rFont val="Times New Roman"/>
        <family val="1"/>
        <charset val="204"/>
      </rPr>
      <t xml:space="preserve">ОКТМО</t>
    </r>
    <r>
      <rPr>
        <sz val="10"/>
        <color rgb="FF22272F"/>
        <rFont val="Times New Roman"/>
        <family val="1"/>
        <charset val="204"/>
      </rPr>
      <t xml:space="preserve">)</t>
    </r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r>
      <rPr>
        <sz val="10"/>
        <color rgb="FF26282F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0"/>
        <color rgb="FF26282F"/>
        <rFont val="Times New Roman"/>
        <family val="1"/>
        <charset val="204"/>
      </rPr>
      <t xml:space="preserve">7</t>
    </r>
  </si>
  <si>
    <t xml:space="preserve">2.2.1.1.</t>
  </si>
  <si>
    <t xml:space="preserve">2.2.1.2</t>
  </si>
  <si>
    <t xml:space="preserve">2.2.1.3</t>
  </si>
  <si>
    <r>
      <rPr>
        <b val="true"/>
        <sz val="12"/>
        <color rgb="FF26282F"/>
        <rFont val="Times New Roman"/>
        <family val="1"/>
        <charset val="204"/>
      </rPr>
      <t xml:space="preserve">Подраздел 2.2. Сведения </t>
    </r>
    <r>
      <rPr>
        <b val="true"/>
        <sz val="12"/>
        <color rgb="FF22272F"/>
        <rFont val="Times New Roman"/>
        <family val="1"/>
        <charset val="204"/>
      </rPr>
      <t xml:space="preserve">о долях (вкладах) в уставных (складочных) капиталах хозяйственных обществ и товариществ</t>
    </r>
  </si>
  <si>
    <r>
      <rPr>
        <sz val="10"/>
        <color rgb="FF22272F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0"/>
        <color rgb="FF26282F"/>
        <rFont val="Times New Roman"/>
        <family val="1"/>
        <charset val="204"/>
      </rPr>
      <t xml:space="preserve">ОКТМО</t>
    </r>
    <r>
      <rPr>
        <sz val="10"/>
        <color rgb="FF22272F"/>
        <rFont val="Times New Roman"/>
        <family val="1"/>
        <charset val="204"/>
      </rPr>
      <t xml:space="preserve">)</t>
    </r>
  </si>
  <si>
    <t xml:space="preserve">Доля (вклад) в уставном (складочном) капитале хозяйственного общества, товарищества в процентах</t>
  </si>
  <si>
    <t xml:space="preserve">2.2.2.1</t>
  </si>
  <si>
    <t xml:space="preserve">2.2.2.1.</t>
  </si>
  <si>
    <t xml:space="preserve">2.2.2.2</t>
  </si>
  <si>
    <t xml:space="preserve">2.2.2.2.</t>
  </si>
  <si>
    <t xml:space="preserve">2.2.2.3</t>
  </si>
  <si>
    <t xml:space="preserve">2.2.2.3.</t>
  </si>
  <si>
    <r>
      <rPr>
        <b val="true"/>
        <sz val="12"/>
        <color rgb="FF26282F"/>
        <rFont val="Times New Roman"/>
        <family val="1"/>
        <charset val="204"/>
      </rPr>
      <t xml:space="preserve">Подраздел 2.3. Сведения о </t>
    </r>
    <r>
      <rPr>
        <b val="true"/>
        <sz val="12"/>
        <color rgb="FF22272F"/>
        <rFont val="Times New Roman"/>
        <family val="1"/>
        <charset val="204"/>
      </rPr>
      <t xml:space="preserve">движимом имуществе и ином имуществе, за исключением акций и долей (вкладов) в уставных (складочных) капиталах хозяйственных обществ и товариществ</t>
    </r>
  </si>
  <si>
    <t xml:space="preserve">В раздел включается имущество, стоимость которого превышает размер, установленный пунктом 2 обзац 3 Раздела 1 Порядка ведения реестра  муниципального имущества муниципального образования "Поротниковское сельское поселение"  утвержденного решением Совета Поротниковского сельского поселения № 22 от 27.12.2024 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Балансовая стоимость, руб.</t>
  </si>
  <si>
    <t xml:space="preserve">Начисленная амортизация, руб. </t>
  </si>
  <si>
    <t xml:space="preserve">Остаточная стоимость, руб.</t>
  </si>
  <si>
    <t xml:space="preserve">2.2.3.1.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ВАЗ-21074 LADA 2107</t>
    </r>
  </si>
  <si>
    <t xml:space="preserve"> тип ТС легковой; Идентификационный номер (VIN) ХТА21074062454178; год изготовления 2006; Модель, № двигателя 21067, 8734027, Кузов № 2454178; цвет кузова: ТЕМНО-ЗЕЛЕНЫЙ. Паспорт транспортного средства 63 ММ 083182, выдан ОАО «АВТОВАЗ» «03» октября 2006 г. Государственный регистрационный номер: В890РВ70, выдано ГИБДД РЭГ Бакчарского РОВД ТО 27.10.2006 г.</t>
  </si>
  <si>
    <t xml:space="preserve">нет </t>
  </si>
  <si>
    <t xml:space="preserve">2.2.3.2.</t>
  </si>
  <si>
    <t xml:space="preserve">Автомобиль ГАЗ-2217, 
</t>
  </si>
  <si>
    <t xml:space="preserve">Наименование (тип ТС)  АВТОБУС НА 6 МЕСТ 
Идентификационный номер (VIN)  ХТН22170040378281
Год изготовления 2004
Модель, № двигателя *40630D*43131954*
Шасси (рама) №  отсутствует
 Кузов (кабина, прицеп) № 22170040131304
Цвет кузова (кабины, прицепа): БЕЛЫЙ. Паспорт транспортного средства 52 КУ 249660, выдан ОАО «ГАЗ» «18» августа 2004 г. Государственный номер: О045ТО70
</t>
  </si>
  <si>
    <t xml:space="preserve">Пост. № 19 от 25.02.2014 г.</t>
  </si>
  <si>
    <t xml:space="preserve">2.2.3.3.</t>
  </si>
  <si>
    <t xml:space="preserve">Автомобиль легковой ГАЗ 3102, </t>
  </si>
  <si>
    <t xml:space="preserve">Идентификационный номер( VIN) ХТН 310200 W0074814; Модель, № двигателя 402153259, Шасси (рама) № 0684811; Кузов (кабина, прицеп) № 0074814; Цвет кузова: СЕРЫЙ. Паспорт транспортного средства 70К 182368 от 05.02.2008 г.</t>
  </si>
  <si>
    <t xml:space="preserve">Пост. № 99 от 31.12.2015 г.</t>
  </si>
  <si>
    <t xml:space="preserve">2.2.3.4.</t>
  </si>
  <si>
    <r>
      <rPr>
        <sz val="8"/>
        <rFont val="Arial"/>
        <family val="2"/>
        <charset val="204"/>
      </rPr>
      <t xml:space="preserve">Автомобиль ГАЗ-САЗ-3507 
</t>
    </r>
  </si>
  <si>
    <t xml:space="preserve"> Наименование (тип ТС)  Самосвал
Идентификационный номер (VIN)  ХТН531400R1214326
Год изготовления 1989
Модель, № двигателя  179177
Шасси (рама) №  1214326
 Кузов (кабина, прицеп) отсутствует
Цвет кузова (кабины, прицепа): СИНИЙ. Паспорт транспортного средства 70 ЕС 266155, выдан  РЭГГИБДД Бакчарского РОВД от «27» апреля 2000 г. Государственный номер: А532ТО70, Свидетельство о регистрации ТС 70 КА  № 275265 от 27.04.2000 г.
</t>
  </si>
  <si>
    <t xml:space="preserve">Принят   с казны МО "Бакчарский район" Пост. № 43 от 02.06.2014 года</t>
  </si>
  <si>
    <t xml:space="preserve">2.2.3.5.</t>
  </si>
  <si>
    <r>
      <rPr>
        <sz val="8"/>
        <rFont val="Arial"/>
        <family val="2"/>
        <charset val="204"/>
      </rPr>
      <t xml:space="preserve">Трактор гусеничный ДТ-75МЛ
</t>
    </r>
    <r>
      <rPr>
        <b val="true"/>
        <sz val="8"/>
        <rFont val="Arial"/>
        <family val="2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Год изготовления  1988
Модель, № двигателя  003696
Шасси (рама) №  715432
 Кузов (кабина, прицеп) отсутствует. Паспорт транспортного средства ВЕ 826936, выдан  АО «Павлодартрактор» от «29» марта 1996 г. Государственный регистрационный номер: 70 серия ТК № 3861,  Свидетельство о регистрации СА № 760404 от 29.10.2013 г.
</t>
    </r>
  </si>
  <si>
    <t xml:space="preserve">2.2.3.6.</t>
  </si>
  <si>
    <t xml:space="preserve">Автомобиль Лада 217130, Лада Приора</t>
  </si>
  <si>
    <t xml:space="preserve"> тип ТС легковой; Идентификационный номер (VIN) ХТА217130В0035660; год изготовления 2010; Модель, № двигателя 21126, 2620714, Шасси(рама) № отсутствует, Кузов №  ХТА217130В0035660; цвет кузова: СВЕТЛО-СЕРЕБРИСТЫЙ МЕТАЛЛ, мощность: 97,9 л.с., тип двигателя: бензиновый, экологический класс: третий. Паспорт транспортного средства 63 НА 948438, выдан  ОАО «АВТОВАЗ», 445024 г. Тольятти, Южное шоссе, 36 от «09» 11.10 г. </t>
  </si>
  <si>
    <t xml:space="preserve">2.2.3.7.</t>
  </si>
  <si>
    <t xml:space="preserve">Уличное освещение. ТО,  Бакчарский район, с. Поротниково</t>
  </si>
  <si>
    <t xml:space="preserve">Протяжённость: 3200,0 м</t>
  </si>
  <si>
    <t xml:space="preserve">2.2.3.8.</t>
  </si>
  <si>
    <t xml:space="preserve">Уличное освещение. ТО,  Бакчарский район, д. Чумакаевка</t>
  </si>
  <si>
    <t xml:space="preserve">протяжённость: 1500,0 м</t>
  </si>
  <si>
    <t xml:space="preserve">2.2.3.9.</t>
  </si>
  <si>
    <t xml:space="preserve">Уличное освещение. ТО,  Бакчарский район, д. Полынянка</t>
  </si>
  <si>
    <t xml:space="preserve">Протяжённость: 900,0 м</t>
  </si>
  <si>
    <t xml:space="preserve">Усилитель сотовой связи</t>
  </si>
  <si>
    <t xml:space="preserve">Станция для очистки воды гейзер- ТМ-0,5 Гейзер - ТМ-0,5</t>
  </si>
  <si>
    <t xml:space="preserve">Муниципальное образование "Поротниковское сельское поселение" Бакчарского района Томской области ИНН-700301001 КПП-190700063 ОГРН-1057006448718 Томская обл, Бакчарский район, село Поротниково, улица Советская, д. 54</t>
  </si>
  <si>
    <t xml:space="preserve">2472 м</t>
  </si>
  <si>
    <t xml:space="preserve">Муниципальное образование "Поротниковское сельское поселение" Бакчарского района Томской области ИНН-700301001 КПП-190700063 ОГРН-1057006448718 Томская обл, Бакчарский район, село Поротниково, улица Советская, д. 55</t>
  </si>
  <si>
    <t xml:space="preserve">38 м</t>
  </si>
  <si>
    <t xml:space="preserve">Муниципальное образование "Поротниковское сельское поселение" Бакчарского района Томской области ИНН-700301001 КПП-190700063 ОГРН-1057006448718 Томская обл, Бакчарский район, село Поротниково, улица Советская, д. 56</t>
  </si>
  <si>
    <t xml:space="preserve">60,5 м</t>
  </si>
  <si>
    <r>
      <rPr>
        <b val="true"/>
        <sz val="12"/>
        <color rgb="FF26282F"/>
        <rFont val="Times New Roman"/>
        <family val="1"/>
        <charset val="204"/>
      </rPr>
      <t xml:space="preserve">Подраздел 2.4. Сведения </t>
    </r>
    <r>
      <rPr>
        <b val="true"/>
        <sz val="12"/>
        <color rgb="FF22272F"/>
        <rFont val="Times New Roman"/>
        <family val="1"/>
        <charset val="204"/>
      </rPr>
      <t xml:space="preserve">о долях в праве общей долевой собственности на объекты недвижимого и (или) движимого имущества</t>
    </r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sz val="10"/>
        <color rgb="FF22272F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0"/>
        <color rgb="FF22272F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2.2.4.1.</t>
  </si>
  <si>
    <t xml:space="preserve">2.2.4.2.</t>
  </si>
  <si>
    <t xml:space="preserve">2.2.4.3.</t>
  </si>
  <si>
    <r>
      <rPr>
        <sz val="10"/>
        <color rgb="FF22272F"/>
        <rFont val="Times New Roman"/>
        <family val="1"/>
        <charset val="204"/>
      </rPr>
      <t xml:space="preserve">8.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</t>
    </r>
    <r>
      <rPr>
        <sz val="10"/>
        <rFont val="Times New Roman"/>
        <family val="1"/>
        <charset val="204"/>
      </rPr>
      <t xml:space="preserve">ОКТМО</t>
    </r>
    <r>
      <rPr>
        <sz val="10"/>
        <color rgb="FF22272F"/>
        <rFont val="Times New Roman"/>
        <family val="1"/>
        <charset val="204"/>
      </rPr>
      <t xml:space="preserve">).</t>
    </r>
  </si>
  <si>
    <t xml:space="preserve">Раздел 3. Сведения о лицах, обладающих правами на муниципальное имущество и сведениями о нем.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3.1.</t>
  </si>
  <si>
    <t xml:space="preserve">1.1.1.1. —1.1.1.2., 1.1.1.6.;   1.1.1.8.—1.1.1.38.; 1.1.2.1.—1.1.2.41.; 1.1.3.1.— 1.1.3.49.; </t>
  </si>
  <si>
    <t xml:space="preserve">1.1.3.1 — 1.1.3.3.; 1.1.3.8.— 1.1.3.9.; 1.1.3.12.—1.1.3.14.; 1.1.3.20.; 1.1.3.27.—1.1.3.28.; 1.1.3.31.; 1.1.3.33.—1.1.3.34.; 1.1.3.37.— 1.1.3.39; 1.1.3.42.— 1.1.3.43.; 1.1.3.45. — 1.1.3.48.</t>
  </si>
  <si>
    <t xml:space="preserve">3.2.</t>
  </si>
  <si>
    <t xml:space="preserve">Администрация Портниковского сельского поселения Бакчарского района Томской области ИНН-700301001 КПП-190700063  ОГРН-1057006448718</t>
  </si>
  <si>
    <t xml:space="preserve"> 1.1.1.3.—1.1.1.5.;  1.1.1.7.; 2.2.3.1.—2.2.3.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р_."/>
    <numFmt numFmtId="166" formatCode="0"/>
    <numFmt numFmtId="167" formatCode="0.00"/>
    <numFmt numFmtId="168" formatCode="#,##0.00"/>
    <numFmt numFmtId="169" formatCode="[$-409]m/d/yyyy"/>
    <numFmt numFmtId="170" formatCode="General"/>
    <numFmt numFmtId="171" formatCode="@"/>
    <numFmt numFmtId="172" formatCode="[$-409]d\-mmm"/>
  </numFmts>
  <fonts count="49">
    <font>
      <sz val="11"/>
      <color rgb="FF26282F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22272F"/>
      <name val="Calibri"/>
      <family val="2"/>
      <charset val="204"/>
    </font>
    <font>
      <b val="true"/>
      <sz val="13"/>
      <color rgb="FF22272F"/>
      <name val="Calibri"/>
      <family val="2"/>
      <charset val="204"/>
    </font>
    <font>
      <b val="true"/>
      <sz val="11"/>
      <color rgb="FF22272F"/>
      <name val="Calibri"/>
      <family val="2"/>
      <charset val="204"/>
    </font>
    <font>
      <b val="true"/>
      <sz val="11"/>
      <color rgb="FF26282F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22272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26282F"/>
      <name val="Times New Roman"/>
      <family val="1"/>
      <charset val="204"/>
    </font>
    <font>
      <sz val="12"/>
      <color rgb="FF26282F"/>
      <name val="Times New Roman"/>
      <family val="1"/>
      <charset val="204"/>
    </font>
    <font>
      <b val="true"/>
      <sz val="12"/>
      <color rgb="FF26282F"/>
      <name val="Times New Roman"/>
      <family val="1"/>
      <charset val="204"/>
    </font>
    <font>
      <b val="true"/>
      <sz val="20"/>
      <color rgb="FF26282F"/>
      <name val="Times New Roman"/>
      <family val="1"/>
      <charset val="204"/>
    </font>
    <font>
      <sz val="10"/>
      <color rgb="FF26282F"/>
      <name val="Times New Roman"/>
      <family val="1"/>
      <charset val="204"/>
    </font>
    <font>
      <vertAlign val="superscript"/>
      <sz val="10"/>
      <color rgb="FF26282F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color rgb="FF26282F"/>
      <name val="Calibri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26282F"/>
      <name val="Times New Roman"/>
      <family val="1"/>
      <charset val="204"/>
    </font>
    <font>
      <b val="true"/>
      <vertAlign val="superscript"/>
      <sz val="10"/>
      <color rgb="FF26282F"/>
      <name val="Times New Roman"/>
      <family val="1"/>
      <charset val="204"/>
    </font>
    <font>
      <sz val="10"/>
      <color rgb="FF26282F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1"/>
      <color rgb="FF26282F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24"/>
      <color rgb="FF26282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22272F"/>
      <name val="Times New Roman"/>
      <family val="1"/>
      <charset val="204"/>
    </font>
    <font>
      <b val="true"/>
      <sz val="12"/>
      <color rgb="FF22272F"/>
      <name val="Times New Roman"/>
      <family val="1"/>
      <charset val="204"/>
    </font>
    <font>
      <b val="true"/>
      <sz val="11"/>
      <color rgb="FF339966"/>
      <name val="Calibri"/>
      <family val="2"/>
      <charset val="204"/>
    </font>
    <font>
      <sz val="8"/>
      <name val="Times New Roman"/>
      <family val="1"/>
      <charset val="204"/>
    </font>
    <font>
      <sz val="10"/>
      <color rgb="FF26282F"/>
      <name val="Times New Roman"/>
      <family val="1"/>
      <charset val="1"/>
    </font>
    <font>
      <b val="true"/>
      <sz val="12"/>
      <color rgb="FF26282F"/>
      <name val="Calibri"/>
      <family val="2"/>
      <charset val="204"/>
    </font>
    <font>
      <vertAlign val="superscript"/>
      <sz val="10"/>
      <color rgb="FF22272F"/>
      <name val="Times New Roman"/>
      <family val="1"/>
      <charset val="204"/>
    </font>
    <font>
      <sz val="12"/>
      <color rgb="FF22272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17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1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7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1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1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1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26282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22272F"/>
      <rgbColor rgb="FF2628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4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7" activeCellId="0" sqref="D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25.85"/>
    <col collapsed="false" customWidth="true" hidden="false" outlineLevel="0" max="4" min="4" style="1" width="15.7"/>
    <col collapsed="false" customWidth="true" hidden="false" outlineLevel="0" max="5" min="5" style="1" width="18.14"/>
    <col collapsed="false" customWidth="true" hidden="false" outlineLevel="0" max="6" min="6" style="1" width="13.56"/>
    <col collapsed="false" customWidth="true" hidden="false" outlineLevel="0" max="7" min="7" style="1" width="24.41"/>
    <col collapsed="false" customWidth="true" hidden="false" outlineLevel="0" max="8" min="8" style="1" width="18.99"/>
    <col collapsed="false" customWidth="true" hidden="false" outlineLevel="0" max="9" min="9" style="1" width="15.7"/>
    <col collapsed="false" customWidth="true" hidden="false" outlineLevel="0" max="10" min="10" style="2" width="12.42"/>
    <col collapsed="false" customWidth="true" hidden="false" outlineLevel="0" max="11" min="11" style="1" width="13.56"/>
    <col collapsed="false" customWidth="true" hidden="false" outlineLevel="0" max="12" min="12" style="1" width="28.85"/>
    <col collapsed="false" customWidth="true" hidden="false" outlineLevel="0" max="13" min="13" style="1" width="17.56"/>
    <col collapsed="false" customWidth="true" hidden="false" outlineLevel="0" max="14" min="14" style="1" width="15.13"/>
    <col collapsed="false" customWidth="false" hidden="false" outlineLevel="0" max="257" min="15" style="1" width="8.7"/>
  </cols>
  <sheetData>
    <row r="1" customFormat="false" ht="15" hidden="false" customHeight="false" outlineLevel="0" collapsed="false">
      <c r="N1" s="3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.75" hidden="false" customHeight="false" outlineLevel="0" collapsed="false">
      <c r="N2" s="4" t="s">
        <v>1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false" outlineLevel="0" collapsed="false"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3</v>
      </c>
      <c r="I5" s="9"/>
      <c r="J5" s="10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5" hidden="false" customHeight="true" outlineLevel="0" collapsed="false">
      <c r="A6" s="11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9"/>
      <c r="J7" s="10"/>
      <c r="K7" s="7"/>
      <c r="L7" s="7"/>
      <c r="M7" s="7"/>
      <c r="N7" s="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25.5" hidden="false" customHeight="tru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8.5" hidden="false" customHeight="tru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3"/>
      <c r="K10" s="11"/>
      <c r="L10" s="11"/>
      <c r="M10" s="11"/>
      <c r="N10" s="1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17" customFormat="true" ht="145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/>
      <c r="G11" s="14" t="s">
        <v>12</v>
      </c>
      <c r="H11" s="14" t="s">
        <v>13</v>
      </c>
      <c r="I11" s="14" t="s">
        <v>14</v>
      </c>
      <c r="J11" s="15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</row>
    <row r="12" customFormat="false" ht="15.75" hidden="false" customHeight="true" outlineLevel="0" collapsed="false">
      <c r="A12" s="18" t="n">
        <v>0</v>
      </c>
      <c r="B12" s="18" t="n">
        <v>1</v>
      </c>
      <c r="C12" s="18" t="n">
        <v>2</v>
      </c>
      <c r="D12" s="18" t="n">
        <v>3</v>
      </c>
      <c r="E12" s="18" t="n">
        <v>4</v>
      </c>
      <c r="F12" s="18"/>
      <c r="G12" s="18" t="n">
        <v>5</v>
      </c>
      <c r="H12" s="18" t="n">
        <v>6</v>
      </c>
      <c r="I12" s="18" t="n">
        <v>7</v>
      </c>
      <c r="J12" s="19" t="n">
        <v>8</v>
      </c>
      <c r="K12" s="18" t="n">
        <v>9</v>
      </c>
      <c r="L12" s="18" t="n">
        <v>10</v>
      </c>
      <c r="M12" s="18" t="n">
        <v>11</v>
      </c>
      <c r="N12" s="18" t="n">
        <v>1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75.25" hidden="false" customHeight="true" outlineLevel="0" collapsed="false">
      <c r="A13" s="20" t="n">
        <v>1</v>
      </c>
      <c r="B13" s="14" t="s">
        <v>20</v>
      </c>
      <c r="C13" s="14" t="s">
        <v>21</v>
      </c>
      <c r="D13" s="14" t="s">
        <v>22</v>
      </c>
      <c r="E13" s="14" t="s">
        <v>23</v>
      </c>
      <c r="F13" s="14"/>
      <c r="G13" s="14" t="s">
        <v>24</v>
      </c>
      <c r="H13" s="14" t="s">
        <v>25</v>
      </c>
      <c r="I13" s="14" t="s">
        <v>26</v>
      </c>
      <c r="J13" s="21" t="n">
        <v>337440</v>
      </c>
      <c r="K13" s="14"/>
      <c r="L13" s="14" t="s">
        <v>27</v>
      </c>
      <c r="M13" s="14"/>
      <c r="N13" s="14" t="s">
        <v>2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04" hidden="false" customHeight="true" outlineLevel="0" collapsed="false">
      <c r="A14" s="20" t="n">
        <v>2</v>
      </c>
      <c r="B14" s="14" t="s">
        <v>29</v>
      </c>
      <c r="C14" s="14" t="s">
        <v>30</v>
      </c>
      <c r="D14" s="14" t="s">
        <v>31</v>
      </c>
      <c r="E14" s="14" t="s">
        <v>32</v>
      </c>
      <c r="F14" s="14"/>
      <c r="G14" s="14" t="s">
        <v>33</v>
      </c>
      <c r="H14" s="14" t="s">
        <v>34</v>
      </c>
      <c r="I14" s="14" t="s">
        <v>35</v>
      </c>
      <c r="J14" s="21" t="n">
        <v>195169.82</v>
      </c>
      <c r="K14" s="14"/>
      <c r="L14" s="14" t="s">
        <v>27</v>
      </c>
      <c r="M14" s="14"/>
      <c r="N14" s="14" t="s">
        <v>3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86.5" hidden="false" customHeight="true" outlineLevel="0" collapsed="false">
      <c r="A15" s="20" t="n">
        <v>3</v>
      </c>
      <c r="B15" s="14" t="s">
        <v>37</v>
      </c>
      <c r="C15" s="14" t="s">
        <v>38</v>
      </c>
      <c r="D15" s="14" t="s">
        <v>39</v>
      </c>
      <c r="E15" s="14" t="s">
        <v>40</v>
      </c>
      <c r="F15" s="14"/>
      <c r="G15" s="14" t="s">
        <v>41</v>
      </c>
      <c r="H15" s="14" t="s">
        <v>42</v>
      </c>
      <c r="I15" s="14" t="s">
        <v>43</v>
      </c>
      <c r="J15" s="14" t="s">
        <v>44</v>
      </c>
      <c r="K15" s="14"/>
      <c r="L15" s="14" t="s">
        <v>27</v>
      </c>
      <c r="M15" s="14"/>
      <c r="N15" s="14" t="s">
        <v>3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77" hidden="false" customHeight="true" outlineLevel="0" collapsed="false">
      <c r="A16" s="20" t="n">
        <v>4</v>
      </c>
      <c r="B16" s="14" t="s">
        <v>45</v>
      </c>
      <c r="C16" s="14" t="s">
        <v>46</v>
      </c>
      <c r="D16" s="14" t="s">
        <v>47</v>
      </c>
      <c r="E16" s="14" t="s">
        <v>48</v>
      </c>
      <c r="F16" s="14"/>
      <c r="G16" s="14" t="s">
        <v>49</v>
      </c>
      <c r="H16" s="14" t="s">
        <v>50</v>
      </c>
      <c r="I16" s="14" t="s">
        <v>51</v>
      </c>
      <c r="J16" s="22" t="n">
        <v>1</v>
      </c>
      <c r="K16" s="14"/>
      <c r="L16" s="14"/>
      <c r="M16" s="14" t="s">
        <v>52</v>
      </c>
      <c r="N16" s="14" t="s">
        <v>3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43.25" hidden="false" customHeight="true" outlineLevel="0" collapsed="false">
      <c r="A17" s="20" t="n">
        <v>5</v>
      </c>
      <c r="B17" s="14" t="s">
        <v>53</v>
      </c>
      <c r="C17" s="14" t="s">
        <v>54</v>
      </c>
      <c r="D17" s="14" t="s">
        <v>55</v>
      </c>
      <c r="E17" s="14" t="s">
        <v>56</v>
      </c>
      <c r="F17" s="14"/>
      <c r="G17" s="14" t="s">
        <v>49</v>
      </c>
      <c r="H17" s="14" t="s">
        <v>57</v>
      </c>
      <c r="I17" s="14" t="s">
        <v>58</v>
      </c>
      <c r="J17" s="22" t="n">
        <v>5333.2</v>
      </c>
      <c r="K17" s="14"/>
      <c r="L17" s="14"/>
      <c r="M17" s="14"/>
      <c r="N17" s="1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24" customFormat="true" ht="143.25" hidden="false" customHeight="true" outlineLevel="0" collapsed="false">
      <c r="A18" s="20" t="n">
        <v>6</v>
      </c>
      <c r="B18" s="20" t="s">
        <v>59</v>
      </c>
      <c r="C18" s="20" t="s">
        <v>54</v>
      </c>
      <c r="D18" s="20" t="s">
        <v>60</v>
      </c>
      <c r="E18" s="20" t="s">
        <v>61</v>
      </c>
      <c r="F18" s="20"/>
      <c r="G18" s="20" t="s">
        <v>62</v>
      </c>
      <c r="H18" s="20" t="s">
        <v>63</v>
      </c>
      <c r="I18" s="20" t="s">
        <v>64</v>
      </c>
      <c r="J18" s="22" t="n">
        <v>13120.68</v>
      </c>
      <c r="K18" s="20"/>
      <c r="L18" s="20"/>
      <c r="M18" s="20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</row>
    <row r="19" s="24" customFormat="true" ht="312" hidden="false" customHeight="true" outlineLevel="0" collapsed="false">
      <c r="A19" s="20" t="n">
        <v>7</v>
      </c>
      <c r="B19" s="20" t="s">
        <v>65</v>
      </c>
      <c r="C19" s="20" t="s">
        <v>38</v>
      </c>
      <c r="D19" s="20" t="s">
        <v>66</v>
      </c>
      <c r="E19" s="20" t="s">
        <v>67</v>
      </c>
      <c r="F19" s="20"/>
      <c r="G19" s="20" t="s">
        <v>49</v>
      </c>
      <c r="H19" s="20" t="s">
        <v>68</v>
      </c>
      <c r="I19" s="20" t="s">
        <v>69</v>
      </c>
      <c r="J19" s="22" t="n">
        <v>60600</v>
      </c>
      <c r="K19" s="20"/>
      <c r="L19" s="20"/>
      <c r="M19" s="20"/>
      <c r="N19" s="20" t="s">
        <v>36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</row>
    <row r="20" customFormat="false" ht="229.5" hidden="false" customHeight="true" outlineLevel="0" collapsed="false">
      <c r="A20" s="20" t="n">
        <v>8</v>
      </c>
      <c r="B20" s="14" t="s">
        <v>70</v>
      </c>
      <c r="C20" s="14" t="s">
        <v>71</v>
      </c>
      <c r="D20" s="14" t="s">
        <v>72</v>
      </c>
      <c r="E20" s="14" t="s">
        <v>73</v>
      </c>
      <c r="F20" s="14"/>
      <c r="G20" s="14" t="s">
        <v>24</v>
      </c>
      <c r="H20" s="14" t="s">
        <v>74</v>
      </c>
      <c r="I20" s="14" t="s">
        <v>75</v>
      </c>
      <c r="J20" s="15" t="n">
        <v>419.9</v>
      </c>
      <c r="K20" s="14"/>
      <c r="L20" s="14" t="s">
        <v>27</v>
      </c>
      <c r="M20" s="14" t="s">
        <v>52</v>
      </c>
      <c r="N20" s="14" t="s">
        <v>3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40.25" hidden="false" customHeight="true" outlineLevel="0" collapsed="false">
      <c r="A21" s="20" t="n">
        <v>9</v>
      </c>
      <c r="B21" s="14" t="s">
        <v>76</v>
      </c>
      <c r="C21" s="14" t="s">
        <v>77</v>
      </c>
      <c r="D21" s="14" t="s">
        <v>78</v>
      </c>
      <c r="E21" s="14" t="s">
        <v>79</v>
      </c>
      <c r="F21" s="14"/>
      <c r="G21" s="14" t="s">
        <v>24</v>
      </c>
      <c r="H21" s="14" t="s">
        <v>80</v>
      </c>
      <c r="I21" s="14" t="s">
        <v>81</v>
      </c>
      <c r="J21" s="15" t="n">
        <v>1</v>
      </c>
      <c r="K21" s="14"/>
      <c r="L21" s="14" t="s">
        <v>27</v>
      </c>
      <c r="M21" s="14" t="s">
        <v>52</v>
      </c>
      <c r="N21" s="14" t="s">
        <v>3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34" hidden="false" customHeight="true" outlineLevel="0" collapsed="false">
      <c r="A22" s="20" t="n">
        <v>10</v>
      </c>
      <c r="B22" s="14" t="s">
        <v>82</v>
      </c>
      <c r="C22" s="14" t="s">
        <v>83</v>
      </c>
      <c r="D22" s="14" t="s">
        <v>84</v>
      </c>
      <c r="E22" s="14" t="s">
        <v>85</v>
      </c>
      <c r="F22" s="14"/>
      <c r="G22" s="14" t="s">
        <v>24</v>
      </c>
      <c r="H22" s="14" t="s">
        <v>86</v>
      </c>
      <c r="I22" s="14" t="s">
        <v>87</v>
      </c>
      <c r="J22" s="15" t="n">
        <v>96.05</v>
      </c>
      <c r="K22" s="14"/>
      <c r="L22" s="14"/>
      <c r="M22" s="14" t="s">
        <v>52</v>
      </c>
      <c r="N22" s="14" t="s">
        <v>3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29.5" hidden="false" customHeight="true" outlineLevel="0" collapsed="false">
      <c r="A23" s="20" t="n">
        <v>11</v>
      </c>
      <c r="B23" s="14" t="s">
        <v>88</v>
      </c>
      <c r="C23" s="14" t="s">
        <v>89</v>
      </c>
      <c r="D23" s="14" t="s">
        <v>90</v>
      </c>
      <c r="E23" s="14" t="s">
        <v>91</v>
      </c>
      <c r="F23" s="14"/>
      <c r="G23" s="14" t="s">
        <v>92</v>
      </c>
      <c r="H23" s="14" t="s">
        <v>93</v>
      </c>
      <c r="I23" s="14" t="s">
        <v>94</v>
      </c>
      <c r="J23" s="15" t="n">
        <v>374.68</v>
      </c>
      <c r="K23" s="14"/>
      <c r="L23" s="14"/>
      <c r="M23" s="14"/>
      <c r="N23" s="14" t="s">
        <v>36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0.25" hidden="false" customHeight="true" outlineLevel="0" collapsed="false">
      <c r="A24" s="20" t="n">
        <v>12</v>
      </c>
      <c r="B24" s="14" t="s">
        <v>95</v>
      </c>
      <c r="C24" s="14" t="s">
        <v>96</v>
      </c>
      <c r="D24" s="14" t="s">
        <v>97</v>
      </c>
      <c r="E24" s="14" t="s">
        <v>98</v>
      </c>
      <c r="F24" s="14"/>
      <c r="G24" s="14" t="s">
        <v>24</v>
      </c>
      <c r="H24" s="14" t="s">
        <v>99</v>
      </c>
      <c r="I24" s="14" t="s">
        <v>100</v>
      </c>
      <c r="J24" s="15" t="n">
        <v>1</v>
      </c>
      <c r="K24" s="14"/>
      <c r="L24" s="14"/>
      <c r="M24" s="14"/>
      <c r="N24" s="14" t="s">
        <v>3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0.25" hidden="false" customHeight="true" outlineLevel="0" collapsed="false">
      <c r="A25" s="20" t="n">
        <v>13</v>
      </c>
      <c r="B25" s="14" t="s">
        <v>101</v>
      </c>
      <c r="C25" s="14" t="s">
        <v>102</v>
      </c>
      <c r="D25" s="14" t="s">
        <v>103</v>
      </c>
      <c r="E25" s="14" t="s">
        <v>104</v>
      </c>
      <c r="F25" s="14"/>
      <c r="G25" s="14" t="s">
        <v>24</v>
      </c>
      <c r="H25" s="14" t="s">
        <v>105</v>
      </c>
      <c r="I25" s="14" t="s">
        <v>106</v>
      </c>
      <c r="J25" s="22" t="n">
        <v>1</v>
      </c>
      <c r="K25" s="14"/>
      <c r="L25" s="14"/>
      <c r="M25" s="14"/>
      <c r="N25" s="14" t="s">
        <v>3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0.25" hidden="false" customHeight="true" outlineLevel="0" collapsed="false">
      <c r="A26" s="20" t="n">
        <v>14</v>
      </c>
      <c r="B26" s="14" t="s">
        <v>107</v>
      </c>
      <c r="C26" s="14" t="s">
        <v>108</v>
      </c>
      <c r="D26" s="14" t="s">
        <v>109</v>
      </c>
      <c r="E26" s="14" t="s">
        <v>110</v>
      </c>
      <c r="F26" s="14"/>
      <c r="G26" s="14" t="s">
        <v>24</v>
      </c>
      <c r="H26" s="14" t="s">
        <v>111</v>
      </c>
      <c r="I26" s="14" t="s">
        <v>112</v>
      </c>
      <c r="J26" s="22" t="n">
        <v>1</v>
      </c>
      <c r="K26" s="14"/>
      <c r="L26" s="14"/>
      <c r="M26" s="14" t="s">
        <v>52</v>
      </c>
      <c r="N26" s="14" t="s">
        <v>3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0.25" hidden="false" customHeight="true" outlineLevel="0" collapsed="false">
      <c r="A27" s="20" t="n">
        <v>15</v>
      </c>
      <c r="B27" s="14" t="s">
        <v>113</v>
      </c>
      <c r="C27" s="14" t="s">
        <v>108</v>
      </c>
      <c r="D27" s="14" t="s">
        <v>114</v>
      </c>
      <c r="E27" s="14" t="s">
        <v>115</v>
      </c>
      <c r="F27" s="14"/>
      <c r="G27" s="14" t="s">
        <v>24</v>
      </c>
      <c r="H27" s="14" t="s">
        <v>116</v>
      </c>
      <c r="I27" s="14" t="s">
        <v>117</v>
      </c>
      <c r="J27" s="22" t="n">
        <v>1</v>
      </c>
      <c r="K27" s="14"/>
      <c r="L27" s="14"/>
      <c r="M27" s="14"/>
      <c r="N27" s="14" t="s">
        <v>36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0.25" hidden="false" customHeight="true" outlineLevel="0" collapsed="false">
      <c r="A28" s="20" t="n">
        <v>16</v>
      </c>
      <c r="B28" s="14" t="s">
        <v>118</v>
      </c>
      <c r="C28" s="14" t="s">
        <v>108</v>
      </c>
      <c r="D28" s="14" t="s">
        <v>119</v>
      </c>
      <c r="E28" s="14" t="s">
        <v>120</v>
      </c>
      <c r="F28" s="14"/>
      <c r="G28" s="14" t="s">
        <v>24</v>
      </c>
      <c r="H28" s="14" t="s">
        <v>121</v>
      </c>
      <c r="I28" s="14" t="s">
        <v>122</v>
      </c>
      <c r="J28" s="22" t="n">
        <v>1</v>
      </c>
      <c r="K28" s="14"/>
      <c r="L28" s="14"/>
      <c r="M28" s="14"/>
      <c r="N28" s="14" t="s">
        <v>3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0.25" hidden="false" customHeight="true" outlineLevel="0" collapsed="false">
      <c r="A29" s="20" t="n">
        <v>17</v>
      </c>
      <c r="B29" s="14" t="s">
        <v>123</v>
      </c>
      <c r="C29" s="14" t="s">
        <v>108</v>
      </c>
      <c r="D29" s="14" t="s">
        <v>124</v>
      </c>
      <c r="E29" s="14" t="s">
        <v>125</v>
      </c>
      <c r="F29" s="14"/>
      <c r="G29" s="14" t="s">
        <v>24</v>
      </c>
      <c r="H29" s="14" t="s">
        <v>126</v>
      </c>
      <c r="I29" s="14" t="s">
        <v>127</v>
      </c>
      <c r="J29" s="22" t="n">
        <v>1</v>
      </c>
      <c r="K29" s="14"/>
      <c r="L29" s="14"/>
      <c r="M29" s="14"/>
      <c r="N29" s="14" t="s">
        <v>3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82.9" hidden="false" customHeight="true" outlineLevel="0" collapsed="false">
      <c r="A30" s="20" t="n">
        <v>18</v>
      </c>
      <c r="B30" s="14" t="s">
        <v>128</v>
      </c>
      <c r="C30" s="14" t="s">
        <v>108</v>
      </c>
      <c r="D30" s="14" t="s">
        <v>129</v>
      </c>
      <c r="E30" s="14" t="s">
        <v>130</v>
      </c>
      <c r="F30" s="14"/>
      <c r="G30" s="14" t="s">
        <v>24</v>
      </c>
      <c r="H30" s="14" t="s">
        <v>131</v>
      </c>
      <c r="I30" s="14" t="s">
        <v>132</v>
      </c>
      <c r="J30" s="22" t="n">
        <v>1</v>
      </c>
      <c r="K30" s="14"/>
      <c r="L30" s="14"/>
      <c r="M30" s="14"/>
      <c r="N30" s="14" t="s">
        <v>36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90.2" hidden="false" customHeight="true" outlineLevel="0" collapsed="false">
      <c r="A31" s="20" t="n">
        <v>19</v>
      </c>
      <c r="B31" s="14" t="s">
        <v>133</v>
      </c>
      <c r="C31" s="14" t="s">
        <v>108</v>
      </c>
      <c r="D31" s="14" t="s">
        <v>134</v>
      </c>
      <c r="E31" s="14" t="s">
        <v>135</v>
      </c>
      <c r="F31" s="14"/>
      <c r="G31" s="14" t="s">
        <v>24</v>
      </c>
      <c r="H31" s="14" t="s">
        <v>136</v>
      </c>
      <c r="I31" s="14" t="s">
        <v>137</v>
      </c>
      <c r="J31" s="22" t="n">
        <v>1</v>
      </c>
      <c r="K31" s="14"/>
      <c r="L31" s="14"/>
      <c r="M31" s="14"/>
      <c r="N31" s="14" t="s">
        <v>3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93.95" hidden="false" customHeight="true" outlineLevel="0" collapsed="false">
      <c r="A32" s="20" t="n">
        <v>20</v>
      </c>
      <c r="B32" s="14" t="s">
        <v>138</v>
      </c>
      <c r="C32" s="14" t="s">
        <v>108</v>
      </c>
      <c r="D32" s="14" t="s">
        <v>139</v>
      </c>
      <c r="E32" s="14" t="s">
        <v>140</v>
      </c>
      <c r="F32" s="14"/>
      <c r="G32" s="14" t="s">
        <v>24</v>
      </c>
      <c r="H32" s="14" t="s">
        <v>141</v>
      </c>
      <c r="I32" s="14" t="s">
        <v>142</v>
      </c>
      <c r="J32" s="22" t="n">
        <v>1</v>
      </c>
      <c r="K32" s="14"/>
      <c r="L32" s="14"/>
      <c r="M32" s="14"/>
      <c r="N32" s="14" t="s">
        <v>36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40.25" hidden="false" customHeight="true" outlineLevel="0" collapsed="false">
      <c r="A33" s="20" t="n">
        <v>21</v>
      </c>
      <c r="B33" s="14" t="s">
        <v>143</v>
      </c>
      <c r="C33" s="14" t="s">
        <v>108</v>
      </c>
      <c r="D33" s="14" t="s">
        <v>144</v>
      </c>
      <c r="E33" s="14" t="s">
        <v>145</v>
      </c>
      <c r="F33" s="14"/>
      <c r="G33" s="14" t="s">
        <v>24</v>
      </c>
      <c r="H33" s="14" t="s">
        <v>146</v>
      </c>
      <c r="I33" s="14" t="s">
        <v>147</v>
      </c>
      <c r="J33" s="21" t="n">
        <v>1</v>
      </c>
      <c r="K33" s="14"/>
      <c r="L33" s="14"/>
      <c r="M33" s="14"/>
      <c r="N33" s="14" t="s">
        <v>3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40.25" hidden="false" customHeight="true" outlineLevel="0" collapsed="false">
      <c r="A34" s="20" t="n">
        <v>22</v>
      </c>
      <c r="B34" s="14" t="s">
        <v>148</v>
      </c>
      <c r="C34" s="14" t="s">
        <v>149</v>
      </c>
      <c r="D34" s="14" t="s">
        <v>150</v>
      </c>
      <c r="E34" s="14" t="s">
        <v>151</v>
      </c>
      <c r="F34" s="14"/>
      <c r="G34" s="14" t="s">
        <v>24</v>
      </c>
      <c r="H34" s="14" t="s">
        <v>152</v>
      </c>
      <c r="I34" s="14" t="s">
        <v>153</v>
      </c>
      <c r="J34" s="21" t="n">
        <v>72880</v>
      </c>
      <c r="K34" s="14"/>
      <c r="L34" s="14"/>
      <c r="M34" s="14"/>
      <c r="N34" s="14" t="s">
        <v>36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s="24" customFormat="true" ht="140.25" hidden="false" customHeight="true" outlineLevel="0" collapsed="false">
      <c r="A35" s="20" t="n">
        <v>23</v>
      </c>
      <c r="B35" s="20" t="s">
        <v>154</v>
      </c>
      <c r="C35" s="20" t="s">
        <v>149</v>
      </c>
      <c r="D35" s="20" t="s">
        <v>155</v>
      </c>
      <c r="E35" s="20" t="s">
        <v>156</v>
      </c>
      <c r="F35" s="20"/>
      <c r="G35" s="20" t="s">
        <v>24</v>
      </c>
      <c r="H35" s="20" t="s">
        <v>157</v>
      </c>
      <c r="I35" s="20" t="s">
        <v>153</v>
      </c>
      <c r="J35" s="21" t="n">
        <v>94860</v>
      </c>
      <c r="K35" s="20"/>
      <c r="L35" s="20"/>
      <c r="M35" s="20"/>
      <c r="N35" s="20" t="s">
        <v>158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</row>
    <row r="36" customFormat="false" ht="140.25" hidden="false" customHeight="true" outlineLevel="0" collapsed="false">
      <c r="A36" s="20" t="n">
        <v>24</v>
      </c>
      <c r="B36" s="14" t="s">
        <v>159</v>
      </c>
      <c r="C36" s="14" t="s">
        <v>149</v>
      </c>
      <c r="D36" s="14" t="s">
        <v>160</v>
      </c>
      <c r="E36" s="14" t="s">
        <v>161</v>
      </c>
      <c r="F36" s="14"/>
      <c r="G36" s="14" t="s">
        <v>24</v>
      </c>
      <c r="H36" s="14" t="s">
        <v>162</v>
      </c>
      <c r="I36" s="14" t="s">
        <v>163</v>
      </c>
      <c r="J36" s="21" t="s">
        <v>164</v>
      </c>
      <c r="K36" s="14"/>
      <c r="L36" s="14"/>
      <c r="M36" s="14"/>
      <c r="N36" s="14" t="s">
        <v>3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40.25" hidden="false" customHeight="true" outlineLevel="0" collapsed="false">
      <c r="A37" s="20" t="n">
        <v>25</v>
      </c>
      <c r="B37" s="14" t="s">
        <v>165</v>
      </c>
      <c r="C37" s="14" t="s">
        <v>149</v>
      </c>
      <c r="D37" s="14" t="s">
        <v>166</v>
      </c>
      <c r="E37" s="14" t="s">
        <v>167</v>
      </c>
      <c r="F37" s="14"/>
      <c r="G37" s="14" t="s">
        <v>24</v>
      </c>
      <c r="H37" s="14" t="s">
        <v>168</v>
      </c>
      <c r="I37" s="14" t="s">
        <v>169</v>
      </c>
      <c r="J37" s="21" t="n">
        <v>6120</v>
      </c>
      <c r="K37" s="14"/>
      <c r="L37" s="14"/>
      <c r="M37" s="14"/>
      <c r="N37" s="14" t="s">
        <v>3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40.25" hidden="false" customHeight="true" outlineLevel="0" collapsed="false">
      <c r="A38" s="20" t="n">
        <v>26</v>
      </c>
      <c r="B38" s="14" t="s">
        <v>170</v>
      </c>
      <c r="C38" s="14" t="s">
        <v>149</v>
      </c>
      <c r="D38" s="14" t="s">
        <v>171</v>
      </c>
      <c r="E38" s="14" t="s">
        <v>172</v>
      </c>
      <c r="F38" s="14"/>
      <c r="G38" s="14" t="s">
        <v>24</v>
      </c>
      <c r="H38" s="14" t="s">
        <v>173</v>
      </c>
      <c r="I38" s="14" t="s">
        <v>153</v>
      </c>
      <c r="J38" s="21" t="n">
        <v>40800</v>
      </c>
      <c r="K38" s="14"/>
      <c r="L38" s="14" t="s">
        <v>27</v>
      </c>
      <c r="M38" s="14" t="s">
        <v>52</v>
      </c>
      <c r="N38" s="14" t="s">
        <v>3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178.5" hidden="false" customHeight="true" outlineLevel="0" collapsed="false">
      <c r="A39" s="20" t="n">
        <v>27</v>
      </c>
      <c r="B39" s="14" t="s">
        <v>174</v>
      </c>
      <c r="C39" s="14" t="s">
        <v>175</v>
      </c>
      <c r="D39" s="14" t="s">
        <v>176</v>
      </c>
      <c r="E39" s="14" t="s">
        <v>177</v>
      </c>
      <c r="F39" s="14"/>
      <c r="G39" s="14" t="s">
        <v>24</v>
      </c>
      <c r="H39" s="14" t="s">
        <v>178</v>
      </c>
      <c r="I39" s="14" t="s">
        <v>153</v>
      </c>
      <c r="J39" s="21"/>
      <c r="K39" s="14"/>
      <c r="L39" s="14"/>
      <c r="M39" s="14"/>
      <c r="N39" s="14" t="s">
        <v>36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s="24" customFormat="true" ht="149.25" hidden="false" customHeight="true" outlineLevel="0" collapsed="false">
      <c r="A40" s="20" t="n">
        <v>28</v>
      </c>
      <c r="B40" s="20" t="s">
        <v>179</v>
      </c>
      <c r="C40" s="20" t="s">
        <v>175</v>
      </c>
      <c r="D40" s="20" t="s">
        <v>180</v>
      </c>
      <c r="E40" s="20" t="s">
        <v>181</v>
      </c>
      <c r="F40" s="20"/>
      <c r="G40" s="20" t="s">
        <v>24</v>
      </c>
      <c r="H40" s="20" t="s">
        <v>182</v>
      </c>
      <c r="I40" s="20" t="s">
        <v>183</v>
      </c>
      <c r="J40" s="21" t="s">
        <v>184</v>
      </c>
      <c r="K40" s="20"/>
      <c r="L40" s="20"/>
      <c r="M40" s="20"/>
      <c r="N40" s="20" t="s">
        <v>36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</row>
    <row r="41" s="24" customFormat="true" ht="178.5" hidden="false" customHeight="true" outlineLevel="0" collapsed="false">
      <c r="A41" s="20" t="n">
        <v>29</v>
      </c>
      <c r="B41" s="14" t="s">
        <v>185</v>
      </c>
      <c r="C41" s="20" t="s">
        <v>175</v>
      </c>
      <c r="D41" s="20" t="s">
        <v>186</v>
      </c>
      <c r="E41" s="20" t="s">
        <v>187</v>
      </c>
      <c r="F41" s="20"/>
      <c r="G41" s="20" t="s">
        <v>24</v>
      </c>
      <c r="H41" s="20" t="s">
        <v>188</v>
      </c>
      <c r="I41" s="20" t="s">
        <v>189</v>
      </c>
      <c r="J41" s="21" t="n">
        <v>4375800</v>
      </c>
      <c r="K41" s="20"/>
      <c r="L41" s="20" t="s">
        <v>27</v>
      </c>
      <c r="M41" s="20"/>
      <c r="N41" s="20" t="s">
        <v>190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</row>
    <row r="42" customFormat="false" ht="178.5" hidden="false" customHeight="true" outlineLevel="0" collapsed="false">
      <c r="A42" s="20" t="n">
        <v>30</v>
      </c>
      <c r="B42" s="14" t="s">
        <v>191</v>
      </c>
      <c r="C42" s="20" t="s">
        <v>175</v>
      </c>
      <c r="D42" s="20" t="s">
        <v>186</v>
      </c>
      <c r="E42" s="20" t="s">
        <v>192</v>
      </c>
      <c r="F42" s="20"/>
      <c r="G42" s="20" t="s">
        <v>24</v>
      </c>
      <c r="H42" s="20" t="s">
        <v>193</v>
      </c>
      <c r="I42" s="20" t="s">
        <v>194</v>
      </c>
      <c r="J42" s="21" t="n">
        <v>6193440</v>
      </c>
      <c r="K42" s="20"/>
      <c r="L42" s="20" t="s">
        <v>27</v>
      </c>
      <c r="M42" s="20"/>
      <c r="N42" s="20" t="s">
        <v>195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40.25" hidden="false" customHeight="true" outlineLevel="0" collapsed="false">
      <c r="A43" s="20" t="n">
        <v>31</v>
      </c>
      <c r="B43" s="14" t="s">
        <v>196</v>
      </c>
      <c r="C43" s="20" t="s">
        <v>175</v>
      </c>
      <c r="D43" s="20" t="s">
        <v>186</v>
      </c>
      <c r="E43" s="20" t="s">
        <v>197</v>
      </c>
      <c r="F43" s="20"/>
      <c r="G43" s="20" t="s">
        <v>24</v>
      </c>
      <c r="H43" s="20" t="s">
        <v>198</v>
      </c>
      <c r="I43" s="20" t="s">
        <v>199</v>
      </c>
      <c r="J43" s="21" t="n">
        <v>846320</v>
      </c>
      <c r="K43" s="20"/>
      <c r="L43" s="20" t="s">
        <v>27</v>
      </c>
      <c r="M43" s="20"/>
      <c r="N43" s="20" t="s">
        <v>20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s="24" customFormat="true" ht="140.25" hidden="false" customHeight="true" outlineLevel="0" collapsed="false">
      <c r="A44" s="20" t="n">
        <v>32</v>
      </c>
      <c r="B44" s="20" t="s">
        <v>201</v>
      </c>
      <c r="C44" s="20" t="s">
        <v>175</v>
      </c>
      <c r="D44" s="20" t="s">
        <v>186</v>
      </c>
      <c r="E44" s="20" t="s">
        <v>202</v>
      </c>
      <c r="F44" s="20"/>
      <c r="G44" s="20" t="s">
        <v>24</v>
      </c>
      <c r="H44" s="20" t="s">
        <v>203</v>
      </c>
      <c r="I44" s="20" t="s">
        <v>204</v>
      </c>
      <c r="J44" s="21" t="n">
        <v>2807840</v>
      </c>
      <c r="K44" s="20"/>
      <c r="L44" s="20" t="s">
        <v>205</v>
      </c>
      <c r="M44" s="20" t="s">
        <v>206</v>
      </c>
      <c r="N44" s="20" t="s">
        <v>207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</row>
    <row r="45" customFormat="false" ht="217.5" hidden="false" customHeight="true" outlineLevel="0" collapsed="false">
      <c r="A45" s="20" t="n">
        <v>33</v>
      </c>
      <c r="B45" s="14" t="s">
        <v>208</v>
      </c>
      <c r="C45" s="20" t="s">
        <v>175</v>
      </c>
      <c r="D45" s="20" t="s">
        <v>209</v>
      </c>
      <c r="E45" s="20" t="s">
        <v>210</v>
      </c>
      <c r="F45" s="20"/>
      <c r="G45" s="20" t="s">
        <v>24</v>
      </c>
      <c r="H45" s="20" t="s">
        <v>211</v>
      </c>
      <c r="I45" s="20" t="s">
        <v>212</v>
      </c>
      <c r="J45" s="21" t="n">
        <v>92650</v>
      </c>
      <c r="K45" s="20"/>
      <c r="L45" s="20" t="s">
        <v>27</v>
      </c>
      <c r="M45" s="20"/>
      <c r="N45" s="20" t="s">
        <v>21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7" hidden="false" customHeight="true" outlineLevel="0" collapsed="false">
      <c r="A46" s="20" t="n">
        <v>34</v>
      </c>
      <c r="B46" s="14" t="s">
        <v>214</v>
      </c>
      <c r="C46" s="20" t="s">
        <v>175</v>
      </c>
      <c r="D46" s="20" t="s">
        <v>209</v>
      </c>
      <c r="E46" s="20" t="s">
        <v>215</v>
      </c>
      <c r="F46" s="20"/>
      <c r="G46" s="20" t="s">
        <v>24</v>
      </c>
      <c r="H46" s="20" t="s">
        <v>216</v>
      </c>
      <c r="I46" s="20" t="s">
        <v>217</v>
      </c>
      <c r="J46" s="21" t="n">
        <v>261600</v>
      </c>
      <c r="K46" s="20"/>
      <c r="L46" s="20" t="s">
        <v>27</v>
      </c>
      <c r="M46" s="20"/>
      <c r="N46" s="20" t="s">
        <v>21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7.75" hidden="false" customHeight="true" outlineLevel="0" collapsed="false">
      <c r="A47" s="20" t="n">
        <v>35</v>
      </c>
      <c r="B47" s="14" t="s">
        <v>218</v>
      </c>
      <c r="C47" s="20" t="s">
        <v>175</v>
      </c>
      <c r="D47" s="20" t="s">
        <v>219</v>
      </c>
      <c r="E47" s="20" t="s">
        <v>220</v>
      </c>
      <c r="F47" s="20"/>
      <c r="G47" s="20" t="s">
        <v>24</v>
      </c>
      <c r="H47" s="20" t="s">
        <v>221</v>
      </c>
      <c r="I47" s="20" t="s">
        <v>222</v>
      </c>
      <c r="J47" s="21" t="n">
        <v>122440</v>
      </c>
      <c r="K47" s="20"/>
      <c r="L47" s="20" t="s">
        <v>27</v>
      </c>
      <c r="M47" s="20"/>
      <c r="N47" s="20" t="s">
        <v>213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7.75" hidden="false" customHeight="true" outlineLevel="0" collapsed="false">
      <c r="A48" s="20" t="n">
        <v>36</v>
      </c>
      <c r="B48" s="14" t="s">
        <v>223</v>
      </c>
      <c r="C48" s="20" t="s">
        <v>175</v>
      </c>
      <c r="D48" s="20" t="s">
        <v>224</v>
      </c>
      <c r="E48" s="20" t="s">
        <v>225</v>
      </c>
      <c r="F48" s="20"/>
      <c r="G48" s="20" t="s">
        <v>24</v>
      </c>
      <c r="H48" s="20" t="s">
        <v>226</v>
      </c>
      <c r="I48" s="20" t="s">
        <v>227</v>
      </c>
      <c r="J48" s="21" t="n">
        <v>85708</v>
      </c>
      <c r="K48" s="20"/>
      <c r="L48" s="20" t="s">
        <v>27</v>
      </c>
      <c r="M48" s="20"/>
      <c r="N48" s="20" t="s">
        <v>21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92" hidden="false" customHeight="true" outlineLevel="0" collapsed="false">
      <c r="A49" s="20" t="n">
        <v>37</v>
      </c>
      <c r="B49" s="14" t="s">
        <v>228</v>
      </c>
      <c r="C49" s="20" t="s">
        <v>229</v>
      </c>
      <c r="D49" s="20" t="s">
        <v>230</v>
      </c>
      <c r="E49" s="20" t="s">
        <v>231</v>
      </c>
      <c r="F49" s="20"/>
      <c r="G49" s="20" t="s">
        <v>24</v>
      </c>
      <c r="H49" s="20" t="s">
        <v>232</v>
      </c>
      <c r="I49" s="20" t="s">
        <v>233</v>
      </c>
      <c r="J49" s="21" t="n">
        <v>7603.2</v>
      </c>
      <c r="K49" s="20"/>
      <c r="L49" s="20" t="s">
        <v>27</v>
      </c>
      <c r="M49" s="20"/>
      <c r="N49" s="20" t="s">
        <v>23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92" hidden="false" customHeight="true" outlineLevel="0" collapsed="false">
      <c r="A50" s="20" t="n">
        <v>38</v>
      </c>
      <c r="B50" s="14" t="s">
        <v>235</v>
      </c>
      <c r="C50" s="20" t="s">
        <v>229</v>
      </c>
      <c r="D50" s="20" t="s">
        <v>236</v>
      </c>
      <c r="E50" s="20" t="s">
        <v>237</v>
      </c>
      <c r="F50" s="20"/>
      <c r="G50" s="20" t="s">
        <v>24</v>
      </c>
      <c r="H50" s="20" t="s">
        <v>238</v>
      </c>
      <c r="I50" s="20" t="s">
        <v>239</v>
      </c>
      <c r="J50" s="21" t="n">
        <v>3194.24</v>
      </c>
      <c r="K50" s="20"/>
      <c r="L50" s="20" t="s">
        <v>27</v>
      </c>
      <c r="M50" s="20"/>
      <c r="N50" s="20" t="s">
        <v>24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5" hidden="false" customHeight="false" outlineLevel="0" collapsed="false">
      <c r="J51" s="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32.25" hidden="false" customHeight="true" outlineLevel="0" collapsed="false">
      <c r="A52" s="25"/>
      <c r="B52" s="25" t="s">
        <v>24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15" hidden="false" customHeight="true" outlineLevel="0" collapsed="false">
      <c r="A53" s="25"/>
      <c r="B53" s="25" t="s">
        <v>242</v>
      </c>
      <c r="C53" s="25"/>
      <c r="D53" s="25"/>
      <c r="E53" s="25"/>
      <c r="F53" s="25"/>
      <c r="G53" s="25"/>
      <c r="H53" s="25"/>
      <c r="I53" s="25"/>
      <c r="J53" s="26"/>
      <c r="K53" s="25"/>
      <c r="L53" s="25"/>
      <c r="M53" s="25"/>
      <c r="N53" s="2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15" hidden="false" customHeight="true" outlineLevel="0" collapsed="false">
      <c r="A54" s="25"/>
      <c r="B54" s="25" t="s">
        <v>243</v>
      </c>
      <c r="C54" s="25"/>
      <c r="D54" s="25"/>
      <c r="E54" s="25"/>
      <c r="F54" s="25"/>
      <c r="G54" s="25"/>
      <c r="H54" s="25"/>
      <c r="I54" s="25"/>
      <c r="J54" s="26"/>
      <c r="K54" s="25"/>
      <c r="L54" s="25"/>
      <c r="M54" s="25"/>
      <c r="N54" s="2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15" hidden="false" customHeight="true" outlineLevel="0" collapsed="false">
      <c r="A55" s="25"/>
      <c r="B55" s="25" t="s">
        <v>244</v>
      </c>
      <c r="C55" s="25"/>
      <c r="D55" s="25"/>
      <c r="E55" s="25"/>
      <c r="F55" s="25"/>
      <c r="G55" s="25"/>
      <c r="H55" s="25"/>
      <c r="I55" s="25"/>
      <c r="J55" s="26"/>
      <c r="K55" s="25"/>
      <c r="L55" s="25"/>
      <c r="M55" s="25"/>
      <c r="N55" s="2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70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6"/>
      <c r="K56" s="25"/>
      <c r="L56" s="25"/>
      <c r="M56" s="25"/>
      <c r="N56" s="2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15" hidden="false" customHeight="false" outlineLevel="0" collapsed="false">
      <c r="B57" s="1" t="s">
        <v>24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15" hidden="false" customHeight="false" outlineLevel="0" collapsed="false">
      <c r="B58" s="1" t="s">
        <v>24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15" hidden="false" customHeight="false" outlineLevel="0" collapsed="false">
      <c r="B59" s="1" t="s">
        <v>24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15" hidden="false" customHeight="false" outlineLevel="0" collapsed="false">
      <c r="B60" s="1" t="s">
        <v>24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19.5" hidden="false" customHeight="false" outlineLevel="0" collapsed="false">
      <c r="H62" s="27" t="s">
        <v>245</v>
      </c>
      <c r="I62" s="2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281.25" hidden="false" customHeight="false" outlineLevel="0" collapsed="false">
      <c r="A63" s="29"/>
      <c r="B63" s="29" t="s">
        <v>7</v>
      </c>
      <c r="C63" s="30" t="s">
        <v>246</v>
      </c>
      <c r="D63" s="30" t="s">
        <v>247</v>
      </c>
      <c r="E63" s="31" t="s">
        <v>248</v>
      </c>
      <c r="F63" s="30" t="s">
        <v>249</v>
      </c>
      <c r="G63" s="30" t="s">
        <v>250</v>
      </c>
      <c r="H63" s="30" t="s">
        <v>251</v>
      </c>
      <c r="I63" s="30" t="s">
        <v>252</v>
      </c>
      <c r="J63" s="32"/>
      <c r="K63" s="30" t="s">
        <v>253</v>
      </c>
      <c r="L63" s="30" t="s">
        <v>254</v>
      </c>
      <c r="M63" s="30" t="s">
        <v>255</v>
      </c>
      <c r="N63" s="33" t="s">
        <v>256</v>
      </c>
      <c r="O63" s="34" t="s">
        <v>25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s="28" customFormat="true" ht="78.75" hidden="false" customHeight="false" outlineLevel="0" collapsed="false">
      <c r="A64" s="35"/>
      <c r="B64" s="35" t="n">
        <v>1</v>
      </c>
      <c r="C64" s="35" t="n">
        <v>300</v>
      </c>
      <c r="D64" s="36" t="s">
        <v>258</v>
      </c>
      <c r="E64" s="37" t="s">
        <v>259</v>
      </c>
      <c r="F64" s="37" t="s">
        <v>260</v>
      </c>
      <c r="G64" s="35" t="n">
        <v>2164.9</v>
      </c>
      <c r="H64" s="35" t="n">
        <v>42648.53</v>
      </c>
      <c r="I64" s="35"/>
      <c r="J64" s="38"/>
      <c r="K64" s="35" t="s">
        <v>261</v>
      </c>
      <c r="L64" s="37" t="s">
        <v>262</v>
      </c>
      <c r="M64" s="39"/>
      <c r="N64" s="40"/>
      <c r="O64" s="40" t="s">
        <v>263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</row>
    <row r="65" s="28" customFormat="true" ht="78.75" hidden="false" customHeight="false" outlineLevel="0" collapsed="false">
      <c r="A65" s="35"/>
      <c r="B65" s="35" t="n">
        <f aca="false">B64+1</f>
        <v>2</v>
      </c>
      <c r="C65" s="35" t="n">
        <v>281</v>
      </c>
      <c r="D65" s="36" t="s">
        <v>264</v>
      </c>
      <c r="E65" s="37" t="s">
        <v>265</v>
      </c>
      <c r="F65" s="37" t="s">
        <v>260</v>
      </c>
      <c r="G65" s="35" t="n">
        <v>1300</v>
      </c>
      <c r="H65" s="35" t="s">
        <v>266</v>
      </c>
      <c r="I65" s="35"/>
      <c r="J65" s="38"/>
      <c r="K65" s="35" t="s">
        <v>261</v>
      </c>
      <c r="L65" s="37" t="s">
        <v>267</v>
      </c>
      <c r="M65" s="42" t="s">
        <v>268</v>
      </c>
      <c r="N65" s="40"/>
      <c r="O65" s="40" t="s">
        <v>269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</row>
    <row r="66" s="28" customFormat="true" ht="78.75" hidden="false" customHeight="false" outlineLevel="0" collapsed="false">
      <c r="A66" s="35"/>
      <c r="B66" s="35" t="n">
        <f aca="false">B65+1</f>
        <v>3</v>
      </c>
      <c r="C66" s="35" t="n">
        <v>269</v>
      </c>
      <c r="D66" s="36" t="s">
        <v>270</v>
      </c>
      <c r="E66" s="37" t="s">
        <v>259</v>
      </c>
      <c r="F66" s="37" t="s">
        <v>260</v>
      </c>
      <c r="G66" s="35" t="n">
        <v>1500</v>
      </c>
      <c r="H66" s="35" t="n">
        <v>155625</v>
      </c>
      <c r="I66" s="35"/>
      <c r="J66" s="38"/>
      <c r="K66" s="35" t="s">
        <v>261</v>
      </c>
      <c r="L66" s="37" t="s">
        <v>262</v>
      </c>
      <c r="M66" s="35"/>
      <c r="N66" s="43"/>
      <c r="O66" s="43" t="s">
        <v>271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</row>
    <row r="67" s="28" customFormat="true" ht="78.75" hidden="false" customHeight="false" outlineLevel="0" collapsed="false">
      <c r="A67" s="35"/>
      <c r="B67" s="35" t="n">
        <f aca="false">B66+1</f>
        <v>4</v>
      </c>
      <c r="C67" s="35"/>
      <c r="D67" s="36" t="s">
        <v>272</v>
      </c>
      <c r="E67" s="37" t="s">
        <v>259</v>
      </c>
      <c r="F67" s="37" t="s">
        <v>260</v>
      </c>
      <c r="G67" s="35"/>
      <c r="H67" s="35"/>
      <c r="I67" s="35"/>
      <c r="J67" s="38"/>
      <c r="K67" s="35"/>
      <c r="L67" s="37" t="s">
        <v>262</v>
      </c>
      <c r="M67" s="35"/>
      <c r="N67" s="43"/>
      <c r="O67" s="43" t="s">
        <v>273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</row>
    <row r="68" customFormat="false" ht="56.25" hidden="false" customHeight="false" outlineLevel="0" collapsed="false">
      <c r="A68" s="35"/>
      <c r="B68" s="35" t="n">
        <f aca="false">B67+1</f>
        <v>5</v>
      </c>
      <c r="C68" s="35"/>
      <c r="D68" s="36" t="s">
        <v>274</v>
      </c>
      <c r="E68" s="37" t="s">
        <v>259</v>
      </c>
      <c r="F68" s="37" t="s">
        <v>260</v>
      </c>
      <c r="G68" s="44"/>
      <c r="H68" s="44"/>
      <c r="I68" s="44"/>
      <c r="J68" s="45"/>
      <c r="K68" s="28"/>
      <c r="L68" s="28"/>
      <c r="M68" s="28"/>
      <c r="N68" s="28"/>
      <c r="O68" s="4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165.75" hidden="false" customHeight="true" outlineLevel="0" collapsed="false">
      <c r="A69" s="47"/>
      <c r="B69" s="47" t="n">
        <f aca="false">B68+1</f>
        <v>6</v>
      </c>
      <c r="C69" s="48"/>
      <c r="D69" s="49" t="s">
        <v>275</v>
      </c>
      <c r="E69" s="49" t="s">
        <v>276</v>
      </c>
      <c r="F69" s="49" t="s">
        <v>277</v>
      </c>
      <c r="G69" s="49"/>
      <c r="H69" s="49" t="s">
        <v>278</v>
      </c>
      <c r="I69" s="49" t="s">
        <v>279</v>
      </c>
      <c r="J69" s="49" t="s">
        <v>280</v>
      </c>
      <c r="K69" s="50" t="n">
        <v>155625</v>
      </c>
      <c r="L69" s="49"/>
      <c r="M69" s="49" t="s">
        <v>27</v>
      </c>
      <c r="N69" s="49"/>
      <c r="O69" s="49" t="s">
        <v>3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114.75" hidden="false" customHeight="true" outlineLevel="0" collapsed="false">
      <c r="A70" s="47"/>
      <c r="B70" s="47" t="n">
        <f aca="false">B69+1</f>
        <v>7</v>
      </c>
      <c r="C70" s="49"/>
      <c r="D70" s="49" t="s">
        <v>281</v>
      </c>
      <c r="E70" s="49" t="s">
        <v>282</v>
      </c>
      <c r="F70" s="49" t="s">
        <v>283</v>
      </c>
      <c r="G70" s="49"/>
      <c r="H70" s="49" t="s">
        <v>284</v>
      </c>
      <c r="I70" s="49" t="s">
        <v>285</v>
      </c>
      <c r="J70" s="49" t="s">
        <v>153</v>
      </c>
      <c r="K70" s="50" t="s">
        <v>266</v>
      </c>
      <c r="L70" s="49"/>
      <c r="M70" s="49" t="s">
        <v>27</v>
      </c>
      <c r="N70" s="49"/>
      <c r="O70" s="49" t="s">
        <v>3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165.75" hidden="false" customHeight="true" outlineLevel="0" collapsed="false">
      <c r="A71" s="51"/>
      <c r="B71" s="47"/>
      <c r="C71" s="49"/>
      <c r="D71" s="49" t="s">
        <v>286</v>
      </c>
      <c r="E71" s="49" t="s">
        <v>287</v>
      </c>
      <c r="F71" s="49" t="s">
        <v>288</v>
      </c>
      <c r="G71" s="49"/>
      <c r="H71" s="49" t="s">
        <v>33</v>
      </c>
      <c r="I71" s="49" t="s">
        <v>289</v>
      </c>
      <c r="J71" s="49" t="s">
        <v>290</v>
      </c>
      <c r="K71" s="52" t="n">
        <v>141428.61</v>
      </c>
      <c r="L71" s="49"/>
      <c r="M71" s="49"/>
      <c r="N71" s="49"/>
      <c r="O71" s="49" t="s">
        <v>3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165.75" hidden="false" customHeight="true" outlineLevel="0" collapsed="false">
      <c r="A72" s="51"/>
      <c r="B72" s="47"/>
      <c r="C72" s="49"/>
      <c r="D72" s="49" t="s">
        <v>291</v>
      </c>
      <c r="E72" s="49" t="s">
        <v>292</v>
      </c>
      <c r="F72" s="49" t="s">
        <v>293</v>
      </c>
      <c r="G72" s="49"/>
      <c r="H72" s="49" t="s">
        <v>24</v>
      </c>
      <c r="I72" s="49" t="s">
        <v>294</v>
      </c>
      <c r="J72" s="49" t="s">
        <v>295</v>
      </c>
      <c r="K72" s="52" t="n">
        <v>204245.58</v>
      </c>
      <c r="L72" s="49"/>
      <c r="M72" s="49"/>
      <c r="N72" s="49"/>
      <c r="O72" s="49" t="s">
        <v>3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165.75" hidden="false" customHeight="true" outlineLevel="0" collapsed="false">
      <c r="A73" s="51"/>
      <c r="B73" s="47"/>
      <c r="C73" s="49"/>
      <c r="D73" s="49" t="s">
        <v>149</v>
      </c>
      <c r="E73" s="49" t="s">
        <v>296</v>
      </c>
      <c r="F73" s="49" t="s">
        <v>297</v>
      </c>
      <c r="G73" s="49"/>
      <c r="H73" s="49" t="s">
        <v>24</v>
      </c>
      <c r="I73" s="49" t="s">
        <v>298</v>
      </c>
      <c r="J73" s="49" t="s">
        <v>299</v>
      </c>
      <c r="K73" s="50" t="n">
        <v>65592</v>
      </c>
      <c r="L73" s="49"/>
      <c r="M73" s="49"/>
      <c r="N73" s="49"/>
      <c r="O73" s="49" t="s">
        <v>3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165.75" hidden="false" customHeight="true" outlineLevel="0" collapsed="false">
      <c r="A74" s="51"/>
      <c r="B74" s="47"/>
      <c r="C74" s="49"/>
      <c r="D74" s="49" t="s">
        <v>149</v>
      </c>
      <c r="E74" s="49" t="s">
        <v>300</v>
      </c>
      <c r="F74" s="49" t="s">
        <v>301</v>
      </c>
      <c r="G74" s="49"/>
      <c r="H74" s="49" t="s">
        <v>24</v>
      </c>
      <c r="I74" s="49" t="s">
        <v>302</v>
      </c>
      <c r="J74" s="49" t="s">
        <v>153</v>
      </c>
      <c r="K74" s="50" t="s">
        <v>303</v>
      </c>
      <c r="L74" s="49"/>
      <c r="M74" s="49" t="s">
        <v>27</v>
      </c>
      <c r="N74" s="49" t="s">
        <v>52</v>
      </c>
      <c r="O74" s="49" t="s">
        <v>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1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1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customFormat="false" ht="1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customFormat="false" ht="1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customFormat="false" ht="1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customFormat="false" ht="1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customFormat="false" ht="1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customFormat="false" ht="1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customFormat="false" ht="1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customFormat="false" ht="1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customFormat="false" ht="1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customFormat="false" ht="1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customFormat="false" ht="1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customFormat="false" ht="1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customFormat="false" ht="1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customFormat="false" ht="1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customFormat="false" ht="1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customFormat="false" ht="1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customFormat="false" ht="1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1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1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1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1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1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1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1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1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1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1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1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1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1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customFormat="false" ht="1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customFormat="false" ht="1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customFormat="false" ht="1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customFormat="false" ht="1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customFormat="false" ht="1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customFormat="false" ht="1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customFormat="false" ht="1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customFormat="false" ht="1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customFormat="false" ht="1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customFormat="false" ht="1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customFormat="false" ht="1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customFormat="false" ht="1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customFormat="false" ht="1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customFormat="false" ht="1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customFormat="false" ht="1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customFormat="false" ht="1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customFormat="false" ht="1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customFormat="false" ht="1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customFormat="false" ht="1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customFormat="false" ht="1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1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</row>
    <row r="157" customFormat="false" ht="1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</row>
    <row r="158" customFormat="false" ht="1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customFormat="false" ht="1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customFormat="false" ht="1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customFormat="false" ht="1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customFormat="false" ht="1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customFormat="false" ht="1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customFormat="false" ht="1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customFormat="false" ht="1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customFormat="false" ht="1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customFormat="false" ht="1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customFormat="false" ht="1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customFormat="false" ht="1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customFormat="false" ht="1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customFormat="false" ht="1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customFormat="false" ht="1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customFormat="false" ht="1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customFormat="false" ht="1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customFormat="false" ht="1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customFormat="false" ht="1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customFormat="false" ht="1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customFormat="false" ht="1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customFormat="false" ht="1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customFormat="false" ht="1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customFormat="false" ht="1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</row>
    <row r="182" customFormat="false" ht="1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customFormat="false" ht="1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customFormat="false" ht="1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customFormat="false" ht="1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customFormat="false" ht="1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customFormat="false" ht="1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customFormat="false" ht="1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customFormat="false" ht="1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customFormat="false" ht="1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1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</row>
    <row r="192" customFormat="false" ht="1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</row>
    <row r="193" customFormat="false" ht="1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</row>
    <row r="194" customFormat="false" ht="1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</row>
    <row r="195" customFormat="false" ht="1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customFormat="false" ht="1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customFormat="false" ht="1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customFormat="false" ht="1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customFormat="false" ht="1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  <row r="201" customFormat="false" ht="1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</row>
    <row r="202" customFormat="false" ht="1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</row>
    <row r="203" customFormat="false" ht="1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</row>
    <row r="204" customFormat="false" ht="1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</row>
    <row r="205" customFormat="false" ht="1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</row>
    <row r="206" customFormat="false" ht="1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</row>
    <row r="207" customFormat="false" ht="1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</row>
    <row r="208" customFormat="false" ht="1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</row>
    <row r="209" customFormat="false" ht="1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</row>
    <row r="210" customFormat="false" ht="1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</row>
    <row r="211" customFormat="false" ht="1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</row>
    <row r="212" customFormat="false" ht="1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</row>
    <row r="213" customFormat="false" ht="1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</row>
    <row r="214" customFormat="false" ht="1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</row>
    <row r="215" customFormat="false" ht="1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</row>
    <row r="216" customFormat="false" ht="1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</row>
    <row r="217" customFormat="false" ht="1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</row>
    <row r="218" customFormat="false" ht="1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</row>
    <row r="219" customFormat="false" ht="1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</row>
    <row r="220" customFormat="false" ht="1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</row>
    <row r="221" customFormat="false" ht="1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</row>
    <row r="222" customFormat="false" ht="1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</row>
    <row r="223" customFormat="false" ht="1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</row>
    <row r="224" customFormat="false" ht="1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</row>
    <row r="225" customFormat="false" ht="1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</row>
    <row r="226" customFormat="false" ht="1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</row>
    <row r="227" customFormat="false" ht="1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</row>
    <row r="228" customFormat="false" ht="1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</row>
    <row r="229" customFormat="false" ht="1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</row>
    <row r="230" customFormat="false" ht="1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</row>
    <row r="231" customFormat="false" ht="1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</row>
    <row r="232" customFormat="false" ht="1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</row>
    <row r="233" customFormat="false" ht="1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</row>
    <row r="234" customFormat="false" ht="1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</row>
    <row r="235" customFormat="false" ht="1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</row>
    <row r="236" customFormat="false" ht="1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</row>
    <row r="237" customFormat="false" ht="1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</row>
    <row r="238" customFormat="false" ht="1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</row>
    <row r="239" customFormat="false" ht="1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</row>
    <row r="240" customFormat="false" ht="1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</row>
    <row r="241" customFormat="false" ht="1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</row>
    <row r="242" customFormat="false" ht="1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</row>
    <row r="243" customFormat="false" ht="1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</row>
    <row r="244" customFormat="false" ht="1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</row>
    <row r="245" customFormat="false" ht="1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</row>
    <row r="246" customFormat="false" ht="1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</row>
    <row r="247" customFormat="false" ht="1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</row>
    <row r="248" customFormat="false" ht="1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</row>
    <row r="249" customFormat="false" ht="1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</row>
    <row r="250" customFormat="false" ht="1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</row>
    <row r="251" customFormat="false" ht="1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</row>
    <row r="252" customFormat="false" ht="1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</row>
    <row r="253" customFormat="false" ht="1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</row>
    <row r="254" customFormat="false" ht="1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</row>
    <row r="255" customFormat="false" ht="1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</row>
    <row r="256" customFormat="false" ht="1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</row>
    <row r="257" customFormat="false" ht="1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</row>
    <row r="258" customFormat="false" ht="1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</row>
    <row r="259" customFormat="false" ht="1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</row>
    <row r="260" customFormat="false" ht="1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</row>
    <row r="261" customFormat="false" ht="1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</row>
    <row r="262" customFormat="false" ht="1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</row>
    <row r="263" customFormat="false" ht="1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</row>
    <row r="264" customFormat="false" ht="1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</row>
    <row r="265" customFormat="false" ht="1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</row>
    <row r="266" customFormat="false" ht="1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</row>
    <row r="267" customFormat="false" ht="1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</row>
    <row r="268" customFormat="false" ht="1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</row>
    <row r="269" customFormat="false" ht="1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</row>
    <row r="270" customFormat="false" ht="1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</row>
    <row r="271" customFormat="false" ht="1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</row>
    <row r="272" customFormat="false" ht="1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</row>
    <row r="273" customFormat="false" ht="1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</row>
    <row r="274" customFormat="false" ht="1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</row>
    <row r="275" customFormat="false" ht="1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</row>
    <row r="276" customFormat="false" ht="1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</row>
    <row r="277" customFormat="false" ht="1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</row>
    <row r="278" customFormat="false" ht="1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</row>
    <row r="279" customFormat="false" ht="1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</row>
    <row r="280" customFormat="false" ht="1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</row>
    <row r="281" customFormat="false" ht="1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</row>
    <row r="282" customFormat="false" ht="1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</row>
    <row r="283" customFormat="false" ht="1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</row>
    <row r="284" customFormat="false" ht="1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</row>
    <row r="285" customFormat="false" ht="1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</row>
    <row r="286" customFormat="false" ht="1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</row>
    <row r="287" customFormat="false" ht="1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</row>
    <row r="288" customFormat="false" ht="1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</row>
    <row r="289" customFormat="false" ht="1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</row>
    <row r="290" customFormat="false" ht="1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</row>
    <row r="291" customFormat="false" ht="1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</row>
    <row r="292" customFormat="false" ht="1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</row>
    <row r="293" customFormat="false" ht="1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</row>
    <row r="294" customFormat="false" ht="1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</row>
    <row r="295" customFormat="false" ht="1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</row>
    <row r="296" customFormat="false" ht="1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</row>
    <row r="297" customFormat="false" ht="1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</row>
    <row r="298" customFormat="false" ht="1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</row>
    <row r="299" customFormat="false" ht="1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</row>
    <row r="300" customFormat="false" ht="1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</row>
    <row r="301" customFormat="false" ht="1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</row>
    <row r="302" customFormat="false" ht="1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</row>
    <row r="303" customFormat="false" ht="1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</row>
    <row r="304" customFormat="false" ht="1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</row>
    <row r="305" customFormat="false" ht="1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</row>
    <row r="306" customFormat="false" ht="1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</row>
    <row r="307" customFormat="false" ht="1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</row>
    <row r="308" customFormat="false" ht="1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</row>
    <row r="309" customFormat="false" ht="1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</row>
    <row r="310" customFormat="false" ht="1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</row>
    <row r="311" customFormat="false" ht="1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</row>
    <row r="312" customFormat="false" ht="1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</row>
    <row r="313" customFormat="false" ht="1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</row>
    <row r="314" customFormat="false" ht="1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</row>
    <row r="315" customFormat="false" ht="1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</row>
    <row r="316" customFormat="false" ht="1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</row>
    <row r="317" customFormat="false" ht="1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</row>
    <row r="318" customFormat="false" ht="1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</row>
    <row r="319" customFormat="false" ht="1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</row>
    <row r="320" customFormat="false" ht="1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</row>
    <row r="321" customFormat="false" ht="1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</row>
    <row r="322" customFormat="false" ht="1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</row>
    <row r="323" customFormat="false" ht="1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</row>
    <row r="324" customFormat="false" ht="1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</row>
    <row r="325" customFormat="false" ht="1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</row>
    <row r="326" customFormat="false" ht="1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</row>
    <row r="327" customFormat="false" ht="1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</row>
    <row r="328" customFormat="false" ht="1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</row>
    <row r="329" customFormat="false" ht="1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</row>
    <row r="330" customFormat="false" ht="1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</row>
    <row r="331" customFormat="false" ht="1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</row>
    <row r="332" customFormat="false" ht="1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</row>
    <row r="333" customFormat="false" ht="1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</row>
    <row r="334" customFormat="false" ht="1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</row>
    <row r="335" customFormat="false" ht="1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</row>
    <row r="336" customFormat="false" ht="1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</row>
    <row r="337" customFormat="false" ht="1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</row>
    <row r="338" customFormat="false" ht="1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</row>
    <row r="339" customFormat="false" ht="1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</row>
    <row r="340" customFormat="false" ht="1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</row>
    <row r="341" customFormat="false" ht="1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</row>
    <row r="342" customFormat="false" ht="1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</row>
    <row r="343" customFormat="false" ht="1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</row>
    <row r="344" customFormat="false" ht="1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</row>
    <row r="345" customFormat="false" ht="1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</row>
    <row r="346" customFormat="false" ht="1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</row>
    <row r="347" customFormat="false" ht="1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</row>
    <row r="348" customFormat="false" ht="1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</row>
    <row r="349" customFormat="false" ht="1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</row>
    <row r="350" customFormat="false" ht="1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</row>
    <row r="351" customFormat="false" ht="1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</row>
    <row r="352" customFormat="false" ht="1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</row>
    <row r="353" customFormat="false" ht="1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</row>
    <row r="354" customFormat="false" ht="1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</row>
    <row r="355" customFormat="false" ht="1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</row>
    <row r="356" customFormat="false" ht="1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</row>
    <row r="357" customFormat="false" ht="1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</row>
    <row r="358" customFormat="false" ht="1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</row>
    <row r="359" customFormat="false" ht="1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</row>
    <row r="360" customFormat="false" ht="1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</row>
    <row r="361" customFormat="false" ht="1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</row>
    <row r="362" customFormat="false" ht="1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</row>
    <row r="363" customFormat="false" ht="1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</row>
    <row r="364" customFormat="false" ht="1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</row>
    <row r="365" customFormat="false" ht="1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</row>
    <row r="366" customFormat="false" ht="1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</row>
    <row r="367" customFormat="false" ht="1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</row>
    <row r="368" customFormat="false" ht="1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</row>
    <row r="369" customFormat="false" ht="1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</row>
    <row r="370" customFormat="false" ht="1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</row>
    <row r="371" customFormat="false" ht="1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</row>
    <row r="372" customFormat="false" ht="1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</row>
    <row r="373" customFormat="false" ht="1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</row>
    <row r="374" customFormat="false" ht="1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</row>
    <row r="375" customFormat="false" ht="1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</row>
    <row r="376" customFormat="false" ht="1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</row>
    <row r="377" customFormat="false" ht="1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</row>
    <row r="378" customFormat="false" ht="1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</row>
    <row r="379" customFormat="false" ht="1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</row>
    <row r="380" customFormat="false" ht="1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</row>
    <row r="381" customFormat="false" ht="1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</row>
    <row r="382" customFormat="false" ht="1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</row>
    <row r="383" customFormat="false" ht="1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</row>
    <row r="384" customFormat="false" ht="1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</row>
    <row r="385" customFormat="false" ht="1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</row>
    <row r="386" customFormat="false" ht="1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</row>
    <row r="387" customFormat="false" ht="1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</row>
    <row r="388" customFormat="false" ht="1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</row>
    <row r="389" customFormat="false" ht="1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</row>
    <row r="390" customFormat="false" ht="1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</row>
    <row r="391" customFormat="false" ht="1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</row>
    <row r="392" customFormat="false" ht="1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</row>
    <row r="393" customFormat="false" ht="1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</row>
    <row r="394" customFormat="false" ht="1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</row>
    <row r="395" customFormat="false" ht="1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</row>
    <row r="396" customFormat="false" ht="1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</row>
    <row r="397" customFormat="false" ht="1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</row>
    <row r="398" customFormat="false" ht="1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</row>
    <row r="399" customFormat="false" ht="1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</row>
    <row r="400" customFormat="false" ht="1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</row>
    <row r="401" customFormat="false" ht="1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</row>
    <row r="402" customFormat="false" ht="1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</row>
    <row r="403" customFormat="false" ht="1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</row>
    <row r="404" customFormat="false" ht="1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</row>
    <row r="405" customFormat="false" ht="1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</row>
    <row r="406" customFormat="false" ht="1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</row>
    <row r="407" customFormat="false" ht="1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</row>
    <row r="408" customFormat="false" ht="1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</row>
    <row r="409" customFormat="false" ht="1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</row>
    <row r="410" customFormat="false" ht="1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</row>
    <row r="411" customFormat="false" ht="1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</row>
    <row r="412" customFormat="false" ht="1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</row>
    <row r="413" customFormat="false" ht="1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</row>
    <row r="414" customFormat="false" ht="1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</row>
    <row r="415" customFormat="false" ht="1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</row>
    <row r="416" customFormat="false" ht="1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</row>
    <row r="417" customFormat="false" ht="1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</row>
    <row r="418" customFormat="false" ht="1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</row>
    <row r="419" customFormat="false" ht="1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</row>
    <row r="420" customFormat="false" ht="1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</row>
    <row r="421" customFormat="false" ht="1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</row>
    <row r="422" customFormat="false" ht="1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</row>
    <row r="423" customFormat="false" ht="1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</row>
    <row r="424" customFormat="false" ht="1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</row>
    <row r="425" customFormat="false" ht="1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</row>
    <row r="426" customFormat="false" ht="1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</row>
    <row r="427" customFormat="false" ht="1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</row>
    <row r="428" customFormat="false" ht="1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</row>
    <row r="429" customFormat="false" ht="1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</row>
    <row r="430" customFormat="false" ht="1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</row>
    <row r="431" customFormat="false" ht="1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</row>
    <row r="432" customFormat="false" ht="1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</row>
    <row r="433" customFormat="false" ht="1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</row>
    <row r="434" customFormat="false" ht="1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</row>
    <row r="435" customFormat="false" ht="1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</row>
    <row r="436" customFormat="false" ht="1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</row>
    <row r="437" customFormat="false" ht="1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</row>
    <row r="438" customFormat="false" ht="1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</row>
    <row r="439" customFormat="false" ht="1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</row>
    <row r="440" customFormat="false" ht="1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</row>
    <row r="441" customFormat="false" ht="1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</row>
    <row r="442" customFormat="false" ht="1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</row>
    <row r="443" customFormat="false" ht="1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</row>
    <row r="444" customFormat="false" ht="1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</row>
    <row r="445" customFormat="false" ht="1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</row>
    <row r="446" customFormat="false" ht="1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</row>
    <row r="447" customFormat="false" ht="1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</row>
    <row r="448" customFormat="false" ht="1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</row>
    <row r="449" customFormat="false" ht="1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</row>
    <row r="450" customFormat="false" ht="1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</row>
    <row r="451" customFormat="false" ht="1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</row>
    <row r="452" customFormat="false" ht="1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</row>
    <row r="453" customFormat="false" ht="1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</row>
    <row r="454" customFormat="false" ht="1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</row>
    <row r="455" customFormat="false" ht="1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</row>
    <row r="456" customFormat="false" ht="1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</row>
    <row r="457" customFormat="false" ht="1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</row>
    <row r="458" customFormat="false" ht="1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</row>
    <row r="459" customFormat="false" ht="1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</row>
    <row r="460" customFormat="false" ht="1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</row>
    <row r="461" customFormat="false" ht="1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</row>
    <row r="462" customFormat="false" ht="1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</row>
    <row r="463" customFormat="false" ht="1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</row>
    <row r="464" customFormat="false" ht="1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</row>
    <row r="465" customFormat="false" ht="1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</row>
    <row r="466" customFormat="false" ht="1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</row>
    <row r="467" customFormat="false" ht="1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</row>
    <row r="468" customFormat="false" ht="1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</row>
    <row r="469" customFormat="false" ht="1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</row>
    <row r="470" customFormat="false" ht="1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</row>
    <row r="471" customFormat="false" ht="1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</row>
    <row r="472" customFormat="false" ht="1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</row>
    <row r="473" customFormat="false" ht="1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</row>
    <row r="474" customFormat="false" ht="1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</row>
    <row r="475" customFormat="false" ht="1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</row>
    <row r="476" customFormat="false" ht="1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</row>
    <row r="477" customFormat="false" ht="1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</row>
    <row r="478" customFormat="false" ht="1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</row>
    <row r="479" customFormat="false" ht="1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</row>
    <row r="480" customFormat="false" ht="1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</row>
    <row r="481" customFormat="false" ht="1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</row>
    <row r="482" customFormat="false" ht="1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</row>
    <row r="483" customFormat="false" ht="1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</row>
    <row r="484" customFormat="false" ht="1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</row>
    <row r="485" customFormat="false" ht="1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</row>
    <row r="486" customFormat="false" ht="1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</row>
    <row r="487" customFormat="false" ht="1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</row>
    <row r="488" customFormat="false" ht="1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</row>
    <row r="489" customFormat="false" ht="1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</row>
    <row r="490" customFormat="false" ht="1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</row>
    <row r="491" customFormat="false" ht="1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</row>
    <row r="492" customFormat="false" ht="1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</row>
    <row r="493" customFormat="false" ht="1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</row>
    <row r="494" customFormat="false" ht="1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</row>
    <row r="495" customFormat="false" ht="1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</row>
    <row r="496" customFormat="false" ht="1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</row>
    <row r="497" customFormat="false" ht="1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</row>
    <row r="498" customFormat="false" ht="1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</row>
    <row r="499" customFormat="false" ht="1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</row>
    <row r="500" customFormat="false" ht="1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</row>
    <row r="501" customFormat="false" ht="1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</row>
    <row r="502" customFormat="false" ht="1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</row>
    <row r="503" customFormat="false" ht="1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</row>
    <row r="504" customFormat="false" ht="1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</row>
    <row r="505" customFormat="false" ht="1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</row>
    <row r="506" customFormat="false" ht="1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</row>
    <row r="507" customFormat="false" ht="1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</row>
    <row r="508" customFormat="false" ht="1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</row>
    <row r="509" customFormat="false" ht="1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</row>
    <row r="510" customFormat="false" ht="1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</row>
    <row r="511" customFormat="false" ht="1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</row>
    <row r="512" customFormat="false" ht="1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</row>
    <row r="513" customFormat="false" ht="1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</row>
    <row r="514" customFormat="false" ht="1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</row>
    <row r="515" customFormat="false" ht="1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</row>
    <row r="516" customFormat="false" ht="1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</row>
    <row r="517" customFormat="false" ht="1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</row>
    <row r="518" customFormat="false" ht="1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</row>
    <row r="519" customFormat="false" ht="1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</row>
    <row r="520" customFormat="false" ht="1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</row>
    <row r="521" customFormat="false" ht="1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</row>
    <row r="522" customFormat="false" ht="1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</row>
    <row r="523" customFormat="false" ht="1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</row>
    <row r="524" customFormat="false" ht="1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</row>
    <row r="525" customFormat="false" ht="1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</row>
    <row r="526" customFormat="false" ht="1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</row>
    <row r="527" customFormat="false" ht="1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</row>
    <row r="528" customFormat="false" ht="1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</row>
    <row r="529" customFormat="false" ht="1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</row>
    <row r="530" customFormat="false" ht="1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</row>
    <row r="531" customFormat="false" ht="1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</row>
    <row r="532" customFormat="false" ht="1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</row>
    <row r="533" customFormat="false" ht="1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</row>
    <row r="534" customFormat="false" ht="1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</row>
    <row r="535" customFormat="false" ht="1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</row>
    <row r="536" customFormat="false" ht="1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</row>
    <row r="537" customFormat="false" ht="1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</row>
    <row r="538" customFormat="false" ht="1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</row>
    <row r="539" customFormat="false" ht="1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</row>
    <row r="540" customFormat="false" ht="1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</row>
    <row r="541" customFormat="false" ht="1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</row>
    <row r="542" customFormat="false" ht="1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</row>
    <row r="543" customFormat="false" ht="1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</row>
    <row r="544" customFormat="false" ht="1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</row>
    <row r="545" customFormat="false" ht="1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</row>
    <row r="546" customFormat="false" ht="1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</row>
    <row r="547" customFormat="false" ht="1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</row>
    <row r="548" customFormat="false" ht="1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</row>
    <row r="549" customFormat="false" ht="1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</row>
    <row r="550" customFormat="false" ht="1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</row>
    <row r="551" customFormat="false" ht="1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</row>
    <row r="552" customFormat="false" ht="1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</row>
    <row r="553" customFormat="false" ht="1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</row>
    <row r="554" customFormat="false" ht="1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</row>
    <row r="555" customFormat="false" ht="1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</row>
    <row r="556" customFormat="false" ht="1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</row>
    <row r="557" customFormat="false" ht="1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</row>
    <row r="558" customFormat="false" ht="1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</row>
    <row r="559" customFormat="false" ht="1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</row>
    <row r="560" customFormat="false" ht="1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</row>
    <row r="561" customFormat="false" ht="1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</row>
    <row r="562" customFormat="false" ht="1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</row>
    <row r="563" customFormat="false" ht="1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</row>
    <row r="564" customFormat="false" ht="1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</row>
    <row r="565" customFormat="false" ht="1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</row>
    <row r="566" customFormat="false" ht="1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</row>
    <row r="567" customFormat="false" ht="1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</row>
    <row r="568" customFormat="false" ht="1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</row>
    <row r="569" customFormat="false" ht="1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</row>
    <row r="570" customFormat="false" ht="1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</row>
    <row r="571" customFormat="false" ht="1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</row>
    <row r="572" customFormat="false" ht="1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</row>
    <row r="573" customFormat="false" ht="1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</row>
    <row r="574" customFormat="false" ht="1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</row>
    <row r="575" customFormat="false" ht="1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</row>
    <row r="576" customFormat="false" ht="1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</row>
    <row r="577" customFormat="false" ht="1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</row>
    <row r="578" customFormat="false" ht="1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</row>
    <row r="579" customFormat="false" ht="1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</row>
    <row r="580" customFormat="false" ht="1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</row>
    <row r="581" customFormat="false" ht="1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</row>
    <row r="582" customFormat="false" ht="1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</row>
    <row r="583" customFormat="false" ht="1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</row>
    <row r="584" customFormat="false" ht="1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</row>
    <row r="585" customFormat="false" ht="1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</row>
    <row r="586" customFormat="false" ht="1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</row>
    <row r="587" customFormat="false" ht="1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</row>
    <row r="588" customFormat="false" ht="1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</row>
    <row r="589" customFormat="false" ht="1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</row>
    <row r="590" customFormat="false" ht="1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</row>
    <row r="591" customFormat="false" ht="1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</row>
    <row r="592" customFormat="false" ht="1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</row>
    <row r="593" customFormat="false" ht="1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</row>
    <row r="594" customFormat="false" ht="1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</row>
    <row r="595" customFormat="false" ht="1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</row>
    <row r="596" customFormat="false" ht="1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</row>
    <row r="597" customFormat="false" ht="1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</row>
    <row r="598" customFormat="false" ht="1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</row>
    <row r="599" customFormat="false" ht="1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</row>
    <row r="600" customFormat="false" ht="1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</row>
    <row r="601" customFormat="false" ht="1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</row>
    <row r="602" customFormat="false" ht="1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</row>
    <row r="603" customFormat="false" ht="1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</row>
    <row r="604" customFormat="false" ht="1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</row>
    <row r="605" customFormat="false" ht="1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</row>
    <row r="606" customFormat="false" ht="1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</row>
    <row r="607" customFormat="false" ht="1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</row>
    <row r="608" customFormat="false" ht="1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</row>
    <row r="609" customFormat="false" ht="1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</row>
    <row r="610" customFormat="false" ht="1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</row>
    <row r="611" customFormat="false" ht="1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</row>
    <row r="612" customFormat="false" ht="1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</row>
    <row r="613" customFormat="false" ht="1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</row>
    <row r="614" customFormat="false" ht="1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</row>
    <row r="615" customFormat="false" ht="1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</row>
    <row r="616" customFormat="false" ht="1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</row>
    <row r="617" customFormat="false" ht="1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</row>
    <row r="618" customFormat="false" ht="1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</row>
    <row r="619" customFormat="false" ht="1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</row>
    <row r="620" customFormat="false" ht="1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</row>
    <row r="621" customFormat="false" ht="1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</row>
    <row r="622" customFormat="false" ht="1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</row>
    <row r="623" customFormat="false" ht="1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</row>
    <row r="624" customFormat="false" ht="1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</row>
    <row r="625" customFormat="false" ht="1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</row>
    <row r="626" customFormat="false" ht="1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</row>
    <row r="627" customFormat="false" ht="1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</row>
    <row r="628" customFormat="false" ht="15" hidden="false" customHeight="false" outlineLevel="0" collapsed="false"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</row>
    <row r="629" customFormat="false" ht="15" hidden="false" customHeight="false" outlineLevel="0" collapsed="false"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</row>
    <row r="630" customFormat="false" ht="15" hidden="false" customHeight="false" outlineLevel="0" collapsed="false"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</row>
    <row r="631" customFormat="false" ht="15" hidden="false" customHeight="false" outlineLevel="0" collapsed="false"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</row>
    <row r="632" customFormat="false" ht="15" hidden="false" customHeight="false" outlineLevel="0" collapsed="false"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</row>
    <row r="633" customFormat="false" ht="15" hidden="false" customHeight="false" outlineLevel="0" collapsed="false"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</row>
    <row r="634" customFormat="false" ht="15" hidden="false" customHeight="false" outlineLevel="0" collapsed="false"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</row>
    <row r="635" customFormat="false" ht="15" hidden="false" customHeight="false" outlineLevel="0" collapsed="false"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</row>
    <row r="636" customFormat="false" ht="15" hidden="false" customHeight="false" outlineLevel="0" collapsed="false"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</row>
    <row r="637" customFormat="false" ht="15" hidden="false" customHeight="false" outlineLevel="0" collapsed="false"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</row>
    <row r="638" customFormat="false" ht="15" hidden="false" customHeight="false" outlineLevel="0" collapsed="false"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</row>
    <row r="639" customFormat="false" ht="15" hidden="false" customHeight="false" outlineLevel="0" collapsed="false"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</row>
    <row r="640" customFormat="false" ht="15" hidden="false" customHeight="false" outlineLevel="0" collapsed="false"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</row>
    <row r="641" customFormat="false" ht="15" hidden="false" customHeight="false" outlineLevel="0" collapsed="false"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</row>
    <row r="642" customFormat="false" ht="15" hidden="false" customHeight="false" outlineLevel="0" collapsed="false"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</row>
    <row r="643" customFormat="false" ht="15" hidden="false" customHeight="false" outlineLevel="0" collapsed="false"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</row>
    <row r="644" customFormat="false" ht="15" hidden="false" customHeight="false" outlineLevel="0" collapsed="false"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</row>
    <row r="645" customFormat="false" ht="15" hidden="false" customHeight="false" outlineLevel="0" collapsed="false"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</row>
    <row r="646" customFormat="false" ht="15" hidden="false" customHeight="false" outlineLevel="0" collapsed="false"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</row>
    <row r="647" customFormat="false" ht="15" hidden="false" customHeight="false" outlineLevel="0" collapsed="false"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</row>
    <row r="648" customFormat="false" ht="15" hidden="false" customHeight="false" outlineLevel="0" collapsed="false"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</row>
    <row r="649" customFormat="false" ht="15" hidden="false" customHeight="false" outlineLevel="0" collapsed="false"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</row>
    <row r="650" customFormat="false" ht="15" hidden="false" customHeight="false" outlineLevel="0" collapsed="false"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</row>
    <row r="651" customFormat="false" ht="15" hidden="false" customHeight="false" outlineLevel="0" collapsed="false"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</row>
    <row r="652" customFormat="false" ht="15" hidden="false" customHeight="false" outlineLevel="0" collapsed="false"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</row>
    <row r="653" customFormat="false" ht="15" hidden="false" customHeight="false" outlineLevel="0" collapsed="false"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</row>
    <row r="654" customFormat="false" ht="15" hidden="false" customHeight="false" outlineLevel="0" collapsed="false"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</row>
    <row r="655" customFormat="false" ht="15" hidden="false" customHeight="false" outlineLevel="0" collapsed="false"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</row>
    <row r="656" customFormat="false" ht="15" hidden="false" customHeight="false" outlineLevel="0" collapsed="false"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</row>
    <row r="657" customFormat="false" ht="15" hidden="false" customHeight="false" outlineLevel="0" collapsed="false"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</row>
    <row r="658" customFormat="false" ht="15" hidden="false" customHeight="false" outlineLevel="0" collapsed="false"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</row>
    <row r="659" customFormat="false" ht="15" hidden="false" customHeight="false" outlineLevel="0" collapsed="false"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</row>
    <row r="660" customFormat="false" ht="15" hidden="false" customHeight="false" outlineLevel="0" collapsed="false"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</row>
    <row r="661" customFormat="false" ht="15" hidden="false" customHeight="false" outlineLevel="0" collapsed="false"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</row>
    <row r="662" customFormat="false" ht="15" hidden="false" customHeight="false" outlineLevel="0" collapsed="false"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</row>
    <row r="663" customFormat="false" ht="15" hidden="false" customHeight="false" outlineLevel="0" collapsed="false"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</row>
    <row r="664" customFormat="false" ht="15" hidden="false" customHeight="false" outlineLevel="0" collapsed="false"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</row>
    <row r="665" customFormat="false" ht="15" hidden="false" customHeight="false" outlineLevel="0" collapsed="false"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</row>
    <row r="666" customFormat="false" ht="15" hidden="false" customHeight="false" outlineLevel="0" collapsed="false"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</row>
    <row r="667" customFormat="false" ht="15" hidden="false" customHeight="false" outlineLevel="0" collapsed="false"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</row>
    <row r="668" customFormat="false" ht="15" hidden="false" customHeight="false" outlineLevel="0" collapsed="false"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</row>
    <row r="669" customFormat="false" ht="15" hidden="false" customHeight="false" outlineLevel="0" collapsed="false"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</row>
    <row r="670" customFormat="false" ht="15" hidden="false" customHeight="false" outlineLevel="0" collapsed="false"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</row>
    <row r="671" customFormat="false" ht="15" hidden="false" customHeight="false" outlineLevel="0" collapsed="false"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</row>
    <row r="672" customFormat="false" ht="15" hidden="false" customHeight="false" outlineLevel="0" collapsed="false"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</row>
    <row r="673" customFormat="false" ht="15" hidden="false" customHeight="false" outlineLevel="0" collapsed="false"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</row>
    <row r="674" customFormat="false" ht="15" hidden="false" customHeight="false" outlineLevel="0" collapsed="false"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</row>
    <row r="675" customFormat="false" ht="15" hidden="false" customHeight="false" outlineLevel="0" collapsed="false"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</row>
    <row r="676" customFormat="false" ht="15" hidden="false" customHeight="false" outlineLevel="0" collapsed="false"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</row>
    <row r="677" customFormat="false" ht="15" hidden="false" customHeight="false" outlineLevel="0" collapsed="false"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</row>
    <row r="678" customFormat="false" ht="15" hidden="false" customHeight="false" outlineLevel="0" collapsed="false"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</row>
    <row r="679" customFormat="false" ht="15" hidden="false" customHeight="false" outlineLevel="0" collapsed="false"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</row>
    <row r="680" customFormat="false" ht="15" hidden="false" customHeight="false" outlineLevel="0" collapsed="false"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</row>
    <row r="681" customFormat="false" ht="15" hidden="false" customHeight="false" outlineLevel="0" collapsed="false"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</row>
    <row r="682" customFormat="false" ht="15" hidden="false" customHeight="false" outlineLevel="0" collapsed="false"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</row>
    <row r="683" customFormat="false" ht="15" hidden="false" customHeight="false" outlineLevel="0" collapsed="false"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</row>
    <row r="684" customFormat="false" ht="15" hidden="false" customHeight="false" outlineLevel="0" collapsed="false"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</row>
    <row r="685" customFormat="false" ht="15" hidden="false" customHeight="false" outlineLevel="0" collapsed="false"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</row>
    <row r="686" customFormat="false" ht="15" hidden="false" customHeight="false" outlineLevel="0" collapsed="false"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</row>
    <row r="687" customFormat="false" ht="15" hidden="false" customHeight="false" outlineLevel="0" collapsed="false"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</row>
    <row r="688" customFormat="false" ht="15" hidden="false" customHeight="false" outlineLevel="0" collapsed="false"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</row>
    <row r="689" customFormat="false" ht="15" hidden="false" customHeight="false" outlineLevel="0" collapsed="false"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</row>
    <row r="690" customFormat="false" ht="15" hidden="false" customHeight="false" outlineLevel="0" collapsed="false"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</row>
    <row r="691" customFormat="false" ht="15" hidden="false" customHeight="false" outlineLevel="0" collapsed="false"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</row>
    <row r="692" customFormat="false" ht="15" hidden="false" customHeight="false" outlineLevel="0" collapsed="false"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</row>
    <row r="693" customFormat="false" ht="15" hidden="false" customHeight="false" outlineLevel="0" collapsed="false"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</row>
    <row r="694" customFormat="false" ht="15" hidden="false" customHeight="false" outlineLevel="0" collapsed="false"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</row>
    <row r="695" customFormat="false" ht="15" hidden="false" customHeight="false" outlineLevel="0" collapsed="false"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</row>
    <row r="696" customFormat="false" ht="15" hidden="false" customHeight="false" outlineLevel="0" collapsed="false"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</row>
    <row r="697" customFormat="false" ht="15" hidden="false" customHeight="false" outlineLevel="0" collapsed="false"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</row>
    <row r="698" customFormat="false" ht="15" hidden="false" customHeight="false" outlineLevel="0" collapsed="false"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</row>
    <row r="699" customFormat="false" ht="15" hidden="false" customHeight="false" outlineLevel="0" collapsed="false"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</row>
    <row r="700" customFormat="false" ht="15" hidden="false" customHeight="false" outlineLevel="0" collapsed="false"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</row>
    <row r="701" customFormat="false" ht="15" hidden="false" customHeight="false" outlineLevel="0" collapsed="false"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</row>
    <row r="702" customFormat="false" ht="15" hidden="false" customHeight="false" outlineLevel="0" collapsed="false"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</row>
    <row r="703" customFormat="false" ht="15" hidden="false" customHeight="false" outlineLevel="0" collapsed="false"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</row>
    <row r="704" customFormat="false" ht="15" hidden="false" customHeight="false" outlineLevel="0" collapsed="false"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</row>
    <row r="705" customFormat="false" ht="15" hidden="false" customHeight="false" outlineLevel="0" collapsed="false"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</row>
    <row r="706" customFormat="false" ht="15" hidden="false" customHeight="false" outlineLevel="0" collapsed="false"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</row>
    <row r="707" customFormat="false" ht="15" hidden="false" customHeight="false" outlineLevel="0" collapsed="false"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</row>
    <row r="708" customFormat="false" ht="15" hidden="false" customHeight="false" outlineLevel="0" collapsed="false"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</row>
    <row r="709" customFormat="false" ht="15" hidden="false" customHeight="false" outlineLevel="0" collapsed="false"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</row>
    <row r="710" customFormat="false" ht="15" hidden="false" customHeight="false" outlineLevel="0" collapsed="false"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</row>
    <row r="711" customFormat="false" ht="15" hidden="false" customHeight="false" outlineLevel="0" collapsed="false"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</row>
    <row r="712" customFormat="false" ht="15" hidden="false" customHeight="false" outlineLevel="0" collapsed="false"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</row>
    <row r="713" customFormat="false" ht="15" hidden="false" customHeight="false" outlineLevel="0" collapsed="false"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</row>
    <row r="714" customFormat="false" ht="15" hidden="false" customHeight="false" outlineLevel="0" collapsed="false"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</row>
    <row r="715" customFormat="false" ht="15" hidden="false" customHeight="false" outlineLevel="0" collapsed="false"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</row>
    <row r="716" customFormat="false" ht="15" hidden="false" customHeight="false" outlineLevel="0" collapsed="false"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</row>
    <row r="717" customFormat="false" ht="15" hidden="false" customHeight="false" outlineLevel="0" collapsed="false"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</row>
    <row r="718" customFormat="false" ht="15" hidden="false" customHeight="false" outlineLevel="0" collapsed="false"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</row>
    <row r="719" customFormat="false" ht="15" hidden="false" customHeight="false" outlineLevel="0" collapsed="false"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</row>
    <row r="720" customFormat="false" ht="15" hidden="false" customHeight="false" outlineLevel="0" collapsed="false"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</row>
    <row r="721" customFormat="false" ht="15" hidden="false" customHeight="false" outlineLevel="0" collapsed="false"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</row>
    <row r="722" customFormat="false" ht="15" hidden="false" customHeight="false" outlineLevel="0" collapsed="false"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</row>
    <row r="723" customFormat="false" ht="15" hidden="false" customHeight="false" outlineLevel="0" collapsed="false"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</row>
    <row r="724" customFormat="false" ht="15" hidden="false" customHeight="false" outlineLevel="0" collapsed="false"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</row>
    <row r="725" customFormat="false" ht="15" hidden="false" customHeight="false" outlineLevel="0" collapsed="false"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</row>
    <row r="726" customFormat="false" ht="15" hidden="false" customHeight="false" outlineLevel="0" collapsed="false"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</row>
    <row r="727" customFormat="false" ht="15" hidden="false" customHeight="false" outlineLevel="0" collapsed="false"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</row>
    <row r="728" customFormat="false" ht="15" hidden="false" customHeight="false" outlineLevel="0" collapsed="false"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</row>
    <row r="729" customFormat="false" ht="15" hidden="false" customHeight="false" outlineLevel="0" collapsed="false"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</row>
    <row r="730" customFormat="false" ht="15" hidden="false" customHeight="false" outlineLevel="0" collapsed="false"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</row>
    <row r="731" customFormat="false" ht="15" hidden="false" customHeight="false" outlineLevel="0" collapsed="false"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</row>
    <row r="732" customFormat="false" ht="15" hidden="false" customHeight="false" outlineLevel="0" collapsed="false"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</row>
    <row r="733" customFormat="false" ht="15" hidden="false" customHeight="false" outlineLevel="0" collapsed="false"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</row>
    <row r="734" customFormat="false" ht="15" hidden="false" customHeight="false" outlineLevel="0" collapsed="false"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</row>
    <row r="735" customFormat="false" ht="15" hidden="false" customHeight="false" outlineLevel="0" collapsed="false"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</row>
    <row r="736" customFormat="false" ht="15" hidden="false" customHeight="false" outlineLevel="0" collapsed="false"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</row>
    <row r="737" customFormat="false" ht="15" hidden="false" customHeight="false" outlineLevel="0" collapsed="false"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</row>
    <row r="738" customFormat="false" ht="15" hidden="false" customHeight="false" outlineLevel="0" collapsed="false"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</row>
    <row r="739" customFormat="false" ht="15" hidden="false" customHeight="false" outlineLevel="0" collapsed="false"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</row>
    <row r="740" customFormat="false" ht="15" hidden="false" customHeight="false" outlineLevel="0" collapsed="false"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</row>
    <row r="741" customFormat="false" ht="15" hidden="false" customHeight="false" outlineLevel="0" collapsed="false"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</row>
    <row r="742" customFormat="false" ht="15" hidden="false" customHeight="false" outlineLevel="0" collapsed="false"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</row>
    <row r="743" customFormat="false" ht="15" hidden="false" customHeight="false" outlineLevel="0" collapsed="false"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</row>
    <row r="744" customFormat="false" ht="15" hidden="false" customHeight="false" outlineLevel="0" collapsed="false"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</row>
    <row r="745" customFormat="false" ht="15" hidden="false" customHeight="false" outlineLevel="0" collapsed="false"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</row>
    <row r="746" customFormat="false" ht="15" hidden="false" customHeight="false" outlineLevel="0" collapsed="false"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</row>
    <row r="747" customFormat="false" ht="15" hidden="false" customHeight="false" outlineLevel="0" collapsed="false"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</row>
    <row r="748" customFormat="false" ht="15" hidden="false" customHeight="false" outlineLevel="0" collapsed="false"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</row>
    <row r="749" customFormat="false" ht="15" hidden="false" customHeight="false" outlineLevel="0" collapsed="false"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</row>
    <row r="750" customFormat="false" ht="15" hidden="false" customHeight="false" outlineLevel="0" collapsed="false"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</row>
    <row r="751" customFormat="false" ht="15" hidden="false" customHeight="false" outlineLevel="0" collapsed="false"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</row>
    <row r="752" customFormat="false" ht="15" hidden="false" customHeight="false" outlineLevel="0" collapsed="false"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</row>
    <row r="753" customFormat="false" ht="15" hidden="false" customHeight="false" outlineLevel="0" collapsed="false"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</row>
    <row r="754" customFormat="false" ht="15" hidden="false" customHeight="false" outlineLevel="0" collapsed="false"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</row>
    <row r="755" customFormat="false" ht="15" hidden="false" customHeight="false" outlineLevel="0" collapsed="false"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</row>
    <row r="756" customFormat="false" ht="15" hidden="false" customHeight="false" outlineLevel="0" collapsed="false"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</row>
    <row r="757" customFormat="false" ht="15" hidden="false" customHeight="false" outlineLevel="0" collapsed="false"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</row>
    <row r="758" customFormat="false" ht="15" hidden="false" customHeight="false" outlineLevel="0" collapsed="false"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</row>
    <row r="759" customFormat="false" ht="15" hidden="false" customHeight="false" outlineLevel="0" collapsed="false"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</row>
    <row r="760" customFormat="false" ht="15" hidden="false" customHeight="false" outlineLevel="0" collapsed="false"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</row>
    <row r="761" customFormat="false" ht="15" hidden="false" customHeight="false" outlineLevel="0" collapsed="false"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</row>
    <row r="762" customFormat="false" ht="15" hidden="false" customHeight="false" outlineLevel="0" collapsed="false"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</row>
    <row r="763" customFormat="false" ht="15" hidden="false" customHeight="false" outlineLevel="0" collapsed="false"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</row>
    <row r="764" customFormat="false" ht="15" hidden="false" customHeight="false" outlineLevel="0" collapsed="false"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</row>
    <row r="765" customFormat="false" ht="15" hidden="false" customHeight="false" outlineLevel="0" collapsed="false"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</row>
    <row r="766" customFormat="false" ht="15" hidden="false" customHeight="false" outlineLevel="0" collapsed="false"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</row>
    <row r="767" customFormat="false" ht="15" hidden="false" customHeight="false" outlineLevel="0" collapsed="false"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</row>
    <row r="768" customFormat="false" ht="15" hidden="false" customHeight="false" outlineLevel="0" collapsed="false"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</row>
    <row r="769" customFormat="false" ht="15" hidden="false" customHeight="false" outlineLevel="0" collapsed="false"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</row>
    <row r="770" customFormat="false" ht="15" hidden="false" customHeight="false" outlineLevel="0" collapsed="false"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</row>
    <row r="771" customFormat="false" ht="15" hidden="false" customHeight="false" outlineLevel="0" collapsed="false"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</row>
    <row r="772" customFormat="false" ht="15" hidden="false" customHeight="false" outlineLevel="0" collapsed="false"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</row>
    <row r="773" customFormat="false" ht="15" hidden="false" customHeight="false" outlineLevel="0" collapsed="false"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</row>
    <row r="774" customFormat="false" ht="15" hidden="false" customHeight="false" outlineLevel="0" collapsed="false"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</row>
    <row r="775" customFormat="false" ht="15" hidden="false" customHeight="false" outlineLevel="0" collapsed="false"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</row>
    <row r="776" customFormat="false" ht="15" hidden="false" customHeight="false" outlineLevel="0" collapsed="false"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</row>
    <row r="777" customFormat="false" ht="15" hidden="false" customHeight="false" outlineLevel="0" collapsed="false"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</row>
    <row r="778" customFormat="false" ht="15" hidden="false" customHeight="false" outlineLevel="0" collapsed="false"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</row>
    <row r="779" customFormat="false" ht="15" hidden="false" customHeight="false" outlineLevel="0" collapsed="false"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</row>
    <row r="780" customFormat="false" ht="15" hidden="false" customHeight="false" outlineLevel="0" collapsed="false"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</row>
    <row r="781" customFormat="false" ht="15" hidden="false" customHeight="false" outlineLevel="0" collapsed="false"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</row>
    <row r="782" customFormat="false" ht="15" hidden="false" customHeight="false" outlineLevel="0" collapsed="false"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</row>
    <row r="783" customFormat="false" ht="15" hidden="false" customHeight="false" outlineLevel="0" collapsed="false"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</row>
    <row r="784" customFormat="false" ht="15" hidden="false" customHeight="false" outlineLevel="0" collapsed="false"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</row>
    <row r="785" customFormat="false" ht="15" hidden="false" customHeight="false" outlineLevel="0" collapsed="false"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</row>
    <row r="786" customFormat="false" ht="15" hidden="false" customHeight="false" outlineLevel="0" collapsed="false"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</row>
    <row r="787" customFormat="false" ht="15" hidden="false" customHeight="false" outlineLevel="0" collapsed="false"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</row>
    <row r="788" customFormat="false" ht="15" hidden="false" customHeight="false" outlineLevel="0" collapsed="false"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</row>
    <row r="789" customFormat="false" ht="15" hidden="false" customHeight="false" outlineLevel="0" collapsed="false"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</row>
    <row r="790" customFormat="false" ht="15" hidden="false" customHeight="false" outlineLevel="0" collapsed="false"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</row>
    <row r="791" customFormat="false" ht="15" hidden="false" customHeight="false" outlineLevel="0" collapsed="false"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</row>
    <row r="792" customFormat="false" ht="15" hidden="false" customHeight="false" outlineLevel="0" collapsed="false"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</row>
    <row r="793" customFormat="false" ht="15" hidden="false" customHeight="false" outlineLevel="0" collapsed="false"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</row>
    <row r="794" customFormat="false" ht="15" hidden="false" customHeight="false" outlineLevel="0" collapsed="false"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</row>
    <row r="795" customFormat="false" ht="15" hidden="false" customHeight="false" outlineLevel="0" collapsed="false"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</row>
    <row r="796" customFormat="false" ht="15" hidden="false" customHeight="false" outlineLevel="0" collapsed="false"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</row>
    <row r="797" customFormat="false" ht="15" hidden="false" customHeight="false" outlineLevel="0" collapsed="false"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</row>
    <row r="798" customFormat="false" ht="15" hidden="false" customHeight="false" outlineLevel="0" collapsed="false"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</row>
    <row r="799" customFormat="false" ht="15" hidden="false" customHeight="false" outlineLevel="0" collapsed="false"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</row>
    <row r="800" customFormat="false" ht="15" hidden="false" customHeight="false" outlineLevel="0" collapsed="false"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</row>
    <row r="801" customFormat="false" ht="15" hidden="false" customHeight="false" outlineLevel="0" collapsed="false"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</row>
    <row r="802" customFormat="false" ht="15" hidden="false" customHeight="false" outlineLevel="0" collapsed="false"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</row>
    <row r="803" customFormat="false" ht="15" hidden="false" customHeight="false" outlineLevel="0" collapsed="false"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</row>
    <row r="804" customFormat="false" ht="15" hidden="false" customHeight="false" outlineLevel="0" collapsed="false"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</row>
    <row r="805" customFormat="false" ht="15" hidden="false" customHeight="false" outlineLevel="0" collapsed="false"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</row>
    <row r="806" customFormat="false" ht="15" hidden="false" customHeight="false" outlineLevel="0" collapsed="false"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</row>
    <row r="807" customFormat="false" ht="15" hidden="false" customHeight="false" outlineLevel="0" collapsed="false"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</row>
    <row r="808" customFormat="false" ht="15" hidden="false" customHeight="false" outlineLevel="0" collapsed="false"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</row>
    <row r="809" customFormat="false" ht="15" hidden="false" customHeight="false" outlineLevel="0" collapsed="false"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</row>
    <row r="810" customFormat="false" ht="15" hidden="false" customHeight="false" outlineLevel="0" collapsed="false"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</row>
    <row r="811" customFormat="false" ht="15" hidden="false" customHeight="false" outlineLevel="0" collapsed="false"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</row>
    <row r="812" customFormat="false" ht="15" hidden="false" customHeight="false" outlineLevel="0" collapsed="false"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</row>
    <row r="813" customFormat="false" ht="15" hidden="false" customHeight="false" outlineLevel="0" collapsed="false"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</row>
    <row r="814" customFormat="false" ht="15" hidden="false" customHeight="false" outlineLevel="0" collapsed="false"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</row>
    <row r="815" customFormat="false" ht="15" hidden="false" customHeight="false" outlineLevel="0" collapsed="false"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</row>
    <row r="816" customFormat="false" ht="15" hidden="false" customHeight="false" outlineLevel="0" collapsed="false"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</row>
    <row r="817" customFormat="false" ht="15" hidden="false" customHeight="false" outlineLevel="0" collapsed="false"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</row>
    <row r="818" customFormat="false" ht="15" hidden="false" customHeight="false" outlineLevel="0" collapsed="false"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</row>
    <row r="819" customFormat="false" ht="15" hidden="false" customHeight="false" outlineLevel="0" collapsed="false"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</row>
    <row r="820" customFormat="false" ht="15" hidden="false" customHeight="false" outlineLevel="0" collapsed="false"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</row>
    <row r="821" customFormat="false" ht="15" hidden="false" customHeight="false" outlineLevel="0" collapsed="false"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</row>
    <row r="822" customFormat="false" ht="15" hidden="false" customHeight="false" outlineLevel="0" collapsed="false"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</row>
    <row r="823" customFormat="false" ht="15" hidden="false" customHeight="false" outlineLevel="0" collapsed="false"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</row>
    <row r="824" customFormat="false" ht="15" hidden="false" customHeight="false" outlineLevel="0" collapsed="false"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</row>
    <row r="825" customFormat="false" ht="15" hidden="false" customHeight="false" outlineLevel="0" collapsed="false"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</row>
    <row r="826" customFormat="false" ht="15" hidden="false" customHeight="false" outlineLevel="0" collapsed="false"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</row>
    <row r="827" customFormat="false" ht="15" hidden="false" customHeight="false" outlineLevel="0" collapsed="false"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</row>
    <row r="828" customFormat="false" ht="15" hidden="false" customHeight="false" outlineLevel="0" collapsed="false"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</row>
    <row r="829" customFormat="false" ht="15" hidden="false" customHeight="false" outlineLevel="0" collapsed="false"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</row>
    <row r="830" customFormat="false" ht="15" hidden="false" customHeight="false" outlineLevel="0" collapsed="false"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</row>
    <row r="831" customFormat="false" ht="15" hidden="false" customHeight="false" outlineLevel="0" collapsed="false"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</row>
    <row r="832" customFormat="false" ht="15" hidden="false" customHeight="false" outlineLevel="0" collapsed="false"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</row>
    <row r="833" customFormat="false" ht="15" hidden="false" customHeight="false" outlineLevel="0" collapsed="false"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</row>
    <row r="834" customFormat="false" ht="15" hidden="false" customHeight="false" outlineLevel="0" collapsed="false"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</row>
    <row r="835" customFormat="false" ht="15" hidden="false" customHeight="false" outlineLevel="0" collapsed="false"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</row>
    <row r="836" customFormat="false" ht="15" hidden="false" customHeight="false" outlineLevel="0" collapsed="false"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</row>
    <row r="837" customFormat="false" ht="15" hidden="false" customHeight="false" outlineLevel="0" collapsed="false"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</row>
    <row r="838" customFormat="false" ht="15" hidden="false" customHeight="false" outlineLevel="0" collapsed="false"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</row>
    <row r="839" customFormat="false" ht="15" hidden="false" customHeight="false" outlineLevel="0" collapsed="false"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</row>
    <row r="840" customFormat="false" ht="15" hidden="false" customHeight="false" outlineLevel="0" collapsed="false"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</row>
    <row r="841" customFormat="false" ht="15" hidden="false" customHeight="false" outlineLevel="0" collapsed="false"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</row>
    <row r="842" customFormat="false" ht="15" hidden="false" customHeight="false" outlineLevel="0" collapsed="false"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</row>
    <row r="843" customFormat="false" ht="15" hidden="false" customHeight="false" outlineLevel="0" collapsed="false"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</row>
    <row r="844" customFormat="false" ht="15" hidden="false" customHeight="false" outlineLevel="0" collapsed="false"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</row>
    <row r="845" customFormat="false" ht="15" hidden="false" customHeight="false" outlineLevel="0" collapsed="false"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</row>
    <row r="846" customFormat="false" ht="15" hidden="false" customHeight="false" outlineLevel="0" collapsed="false"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</row>
    <row r="847" customFormat="false" ht="15" hidden="false" customHeight="false" outlineLevel="0" collapsed="false"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</row>
    <row r="848" customFormat="false" ht="15" hidden="false" customHeight="false" outlineLevel="0" collapsed="false"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</row>
    <row r="849" customFormat="false" ht="15" hidden="false" customHeight="false" outlineLevel="0" collapsed="false"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</row>
    <row r="850" customFormat="false" ht="15" hidden="false" customHeight="false" outlineLevel="0" collapsed="false"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</row>
    <row r="851" customFormat="false" ht="15" hidden="false" customHeight="false" outlineLevel="0" collapsed="false"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</row>
    <row r="852" customFormat="false" ht="15" hidden="false" customHeight="false" outlineLevel="0" collapsed="false"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</row>
    <row r="853" customFormat="false" ht="15" hidden="false" customHeight="false" outlineLevel="0" collapsed="false"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</row>
    <row r="854" customFormat="false" ht="15" hidden="false" customHeight="false" outlineLevel="0" collapsed="false"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</row>
    <row r="855" customFormat="false" ht="15" hidden="false" customHeight="false" outlineLevel="0" collapsed="false"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</row>
    <row r="856" customFormat="false" ht="15" hidden="false" customHeight="false" outlineLevel="0" collapsed="false"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</row>
    <row r="857" customFormat="false" ht="15" hidden="false" customHeight="false" outlineLevel="0" collapsed="false"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</row>
    <row r="858" customFormat="false" ht="15" hidden="false" customHeight="false" outlineLevel="0" collapsed="false"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</row>
    <row r="859" customFormat="false" ht="15" hidden="false" customHeight="false" outlineLevel="0" collapsed="false"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</row>
    <row r="860" customFormat="false" ht="15" hidden="false" customHeight="false" outlineLevel="0" collapsed="false"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</row>
    <row r="861" customFormat="false" ht="15" hidden="false" customHeight="false" outlineLevel="0" collapsed="false"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</row>
    <row r="862" customFormat="false" ht="15" hidden="false" customHeight="false" outlineLevel="0" collapsed="false"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</row>
    <row r="863" customFormat="false" ht="15" hidden="false" customHeight="false" outlineLevel="0" collapsed="false"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</row>
    <row r="864" customFormat="false" ht="15" hidden="false" customHeight="false" outlineLevel="0" collapsed="false"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</row>
    <row r="865" customFormat="false" ht="15" hidden="false" customHeight="false" outlineLevel="0" collapsed="false"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</row>
    <row r="866" customFormat="false" ht="15" hidden="false" customHeight="false" outlineLevel="0" collapsed="false"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</row>
    <row r="867" customFormat="false" ht="15" hidden="false" customHeight="false" outlineLevel="0" collapsed="false"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</row>
    <row r="868" customFormat="false" ht="15" hidden="false" customHeight="false" outlineLevel="0" collapsed="false"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</row>
    <row r="869" customFormat="false" ht="15" hidden="false" customHeight="false" outlineLevel="0" collapsed="false"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</row>
    <row r="870" customFormat="false" ht="15" hidden="false" customHeight="false" outlineLevel="0" collapsed="false"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</row>
    <row r="871" customFormat="false" ht="15" hidden="false" customHeight="false" outlineLevel="0" collapsed="false"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</row>
    <row r="872" customFormat="false" ht="15" hidden="false" customHeight="false" outlineLevel="0" collapsed="false"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</row>
    <row r="873" customFormat="false" ht="15" hidden="false" customHeight="false" outlineLevel="0" collapsed="false"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</row>
    <row r="874" customFormat="false" ht="15" hidden="false" customHeight="false" outlineLevel="0" collapsed="false"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</row>
    <row r="875" customFormat="false" ht="15" hidden="false" customHeight="false" outlineLevel="0" collapsed="false"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</row>
    <row r="876" customFormat="false" ht="15" hidden="false" customHeight="false" outlineLevel="0" collapsed="false"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</row>
    <row r="877" customFormat="false" ht="15" hidden="false" customHeight="false" outlineLevel="0" collapsed="false"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</row>
    <row r="878" customFormat="false" ht="15" hidden="false" customHeight="false" outlineLevel="0" collapsed="false"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</row>
    <row r="879" customFormat="false" ht="15" hidden="false" customHeight="false" outlineLevel="0" collapsed="false"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</row>
    <row r="880" customFormat="false" ht="15" hidden="false" customHeight="false" outlineLevel="0" collapsed="false"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</row>
    <row r="881" customFormat="false" ht="15" hidden="false" customHeight="false" outlineLevel="0" collapsed="false"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</row>
    <row r="882" customFormat="false" ht="15" hidden="false" customHeight="false" outlineLevel="0" collapsed="false"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</row>
    <row r="883" customFormat="false" ht="15" hidden="false" customHeight="false" outlineLevel="0" collapsed="false"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</row>
    <row r="884" customFormat="false" ht="15" hidden="false" customHeight="false" outlineLevel="0" collapsed="false"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</row>
    <row r="885" customFormat="false" ht="15" hidden="false" customHeight="false" outlineLevel="0" collapsed="false"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</row>
    <row r="886" customFormat="false" ht="15" hidden="false" customHeight="false" outlineLevel="0" collapsed="false"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</row>
    <row r="887" customFormat="false" ht="15" hidden="false" customHeight="false" outlineLevel="0" collapsed="false"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</row>
    <row r="888" customFormat="false" ht="15" hidden="false" customHeight="false" outlineLevel="0" collapsed="false"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</row>
    <row r="889" customFormat="false" ht="15" hidden="false" customHeight="false" outlineLevel="0" collapsed="false"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</row>
    <row r="890" customFormat="false" ht="15" hidden="false" customHeight="false" outlineLevel="0" collapsed="false"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</row>
    <row r="891" customFormat="false" ht="15" hidden="false" customHeight="false" outlineLevel="0" collapsed="false"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</row>
    <row r="892" customFormat="false" ht="15" hidden="false" customHeight="false" outlineLevel="0" collapsed="false"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</row>
    <row r="893" customFormat="false" ht="15" hidden="false" customHeight="false" outlineLevel="0" collapsed="false"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</row>
    <row r="894" customFormat="false" ht="15" hidden="false" customHeight="false" outlineLevel="0" collapsed="false"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</row>
    <row r="895" customFormat="false" ht="15" hidden="false" customHeight="false" outlineLevel="0" collapsed="false"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</row>
    <row r="896" customFormat="false" ht="15" hidden="false" customHeight="false" outlineLevel="0" collapsed="false"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</row>
    <row r="897" customFormat="false" ht="15" hidden="false" customHeight="false" outlineLevel="0" collapsed="false"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</row>
    <row r="898" customFormat="false" ht="15" hidden="false" customHeight="false" outlineLevel="0" collapsed="false"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</row>
    <row r="899" customFormat="false" ht="15" hidden="false" customHeight="false" outlineLevel="0" collapsed="false"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</row>
    <row r="900" customFormat="false" ht="15" hidden="false" customHeight="false" outlineLevel="0" collapsed="false"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</row>
    <row r="901" customFormat="false" ht="15" hidden="false" customHeight="false" outlineLevel="0" collapsed="false"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</row>
    <row r="902" customFormat="false" ht="15" hidden="false" customHeight="false" outlineLevel="0" collapsed="false"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</row>
    <row r="903" customFormat="false" ht="15" hidden="false" customHeight="false" outlineLevel="0" collapsed="false"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</row>
    <row r="904" customFormat="false" ht="15" hidden="false" customHeight="false" outlineLevel="0" collapsed="false"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</row>
    <row r="905" customFormat="false" ht="15" hidden="false" customHeight="false" outlineLevel="0" collapsed="false"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</row>
    <row r="906" customFormat="false" ht="15" hidden="false" customHeight="false" outlineLevel="0" collapsed="false"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</row>
    <row r="907" customFormat="false" ht="15" hidden="false" customHeight="false" outlineLevel="0" collapsed="false"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</row>
    <row r="908" customFormat="false" ht="15" hidden="false" customHeight="false" outlineLevel="0" collapsed="false"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</row>
    <row r="909" customFormat="false" ht="15" hidden="false" customHeight="false" outlineLevel="0" collapsed="false"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</row>
    <row r="910" customFormat="false" ht="15" hidden="false" customHeight="false" outlineLevel="0" collapsed="false"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</row>
    <row r="911" customFormat="false" ht="15" hidden="false" customHeight="false" outlineLevel="0" collapsed="false"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</row>
    <row r="912" customFormat="false" ht="15" hidden="false" customHeight="false" outlineLevel="0" collapsed="false"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</row>
    <row r="913" customFormat="false" ht="15" hidden="false" customHeight="false" outlineLevel="0" collapsed="false"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</row>
    <row r="914" customFormat="false" ht="15" hidden="false" customHeight="false" outlineLevel="0" collapsed="false"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</row>
    <row r="915" customFormat="false" ht="15" hidden="false" customHeight="false" outlineLevel="0" collapsed="false"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</row>
    <row r="916" customFormat="false" ht="15" hidden="false" customHeight="false" outlineLevel="0" collapsed="false"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</row>
    <row r="917" customFormat="false" ht="15" hidden="false" customHeight="false" outlineLevel="0" collapsed="false"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</row>
    <row r="918" customFormat="false" ht="15" hidden="false" customHeight="false" outlineLevel="0" collapsed="false"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</row>
    <row r="919" customFormat="false" ht="15" hidden="false" customHeight="false" outlineLevel="0" collapsed="false"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</row>
    <row r="920" customFormat="false" ht="15" hidden="false" customHeight="false" outlineLevel="0" collapsed="false"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</row>
    <row r="921" customFormat="false" ht="15" hidden="false" customHeight="false" outlineLevel="0" collapsed="false"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</row>
    <row r="922" customFormat="false" ht="15" hidden="false" customHeight="false" outlineLevel="0" collapsed="false"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</row>
    <row r="923" customFormat="false" ht="15" hidden="false" customHeight="false" outlineLevel="0" collapsed="false"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</row>
    <row r="924" customFormat="false" ht="15" hidden="false" customHeight="false" outlineLevel="0" collapsed="false"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</row>
    <row r="925" customFormat="false" ht="15" hidden="false" customHeight="false" outlineLevel="0" collapsed="false"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</row>
    <row r="926" customFormat="false" ht="15" hidden="false" customHeight="false" outlineLevel="0" collapsed="false"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</row>
    <row r="927" customFormat="false" ht="15" hidden="false" customHeight="false" outlineLevel="0" collapsed="false"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</row>
    <row r="928" customFormat="false" ht="15" hidden="false" customHeight="false" outlineLevel="0" collapsed="false"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</row>
    <row r="929" customFormat="false" ht="15" hidden="false" customHeight="false" outlineLevel="0" collapsed="false"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</row>
    <row r="930" customFormat="false" ht="15" hidden="false" customHeight="false" outlineLevel="0" collapsed="false"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</row>
    <row r="931" customFormat="false" ht="15" hidden="false" customHeight="false" outlineLevel="0" collapsed="false"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</row>
    <row r="932" customFormat="false" ht="15" hidden="false" customHeight="false" outlineLevel="0" collapsed="false"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</row>
    <row r="933" customFormat="false" ht="15" hidden="false" customHeight="false" outlineLevel="0" collapsed="false"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</row>
    <row r="934" customFormat="false" ht="15" hidden="false" customHeight="false" outlineLevel="0" collapsed="false"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</row>
    <row r="935" customFormat="false" ht="15" hidden="false" customHeight="false" outlineLevel="0" collapsed="false"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</row>
    <row r="936" customFormat="false" ht="15" hidden="false" customHeight="false" outlineLevel="0" collapsed="false"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</row>
    <row r="937" customFormat="false" ht="15" hidden="false" customHeight="false" outlineLevel="0" collapsed="false"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</row>
    <row r="938" customFormat="false" ht="15" hidden="false" customHeight="false" outlineLevel="0" collapsed="false"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</row>
    <row r="939" customFormat="false" ht="15" hidden="false" customHeight="false" outlineLevel="0" collapsed="false"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</row>
    <row r="940" customFormat="false" ht="15" hidden="false" customHeight="false" outlineLevel="0" collapsed="false"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</row>
    <row r="941" customFormat="false" ht="15" hidden="false" customHeight="false" outlineLevel="0" collapsed="false"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</row>
    <row r="942" customFormat="false" ht="15" hidden="false" customHeight="false" outlineLevel="0" collapsed="false"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</row>
    <row r="943" customFormat="false" ht="15" hidden="false" customHeight="false" outlineLevel="0" collapsed="false"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</row>
    <row r="944" customFormat="false" ht="15" hidden="false" customHeight="false" outlineLevel="0" collapsed="false"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</row>
    <row r="945" customFormat="false" ht="15" hidden="false" customHeight="false" outlineLevel="0" collapsed="false"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</row>
    <row r="946" customFormat="false" ht="15" hidden="false" customHeight="false" outlineLevel="0" collapsed="false"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</row>
    <row r="947" customFormat="false" ht="15" hidden="false" customHeight="false" outlineLevel="0" collapsed="false"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</row>
    <row r="948" customFormat="false" ht="15" hidden="false" customHeight="false" outlineLevel="0" collapsed="false"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</row>
    <row r="949" customFormat="false" ht="15" hidden="false" customHeight="false" outlineLevel="0" collapsed="false"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</row>
    <row r="950" customFormat="false" ht="15" hidden="false" customHeight="false" outlineLevel="0" collapsed="false"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</row>
    <row r="951" customFormat="false" ht="15" hidden="false" customHeight="false" outlineLevel="0" collapsed="false"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</row>
    <row r="952" customFormat="false" ht="15" hidden="false" customHeight="false" outlineLevel="0" collapsed="false"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</row>
    <row r="953" customFormat="false" ht="15" hidden="false" customHeight="false" outlineLevel="0" collapsed="false"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</row>
    <row r="954" customFormat="false" ht="15" hidden="false" customHeight="false" outlineLevel="0" collapsed="false"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</row>
    <row r="955" customFormat="false" ht="15" hidden="false" customHeight="false" outlineLevel="0" collapsed="false"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</row>
    <row r="956" customFormat="false" ht="15" hidden="false" customHeight="false" outlineLevel="0" collapsed="false"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</row>
    <row r="957" customFormat="false" ht="15" hidden="false" customHeight="false" outlineLevel="0" collapsed="false"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</row>
    <row r="958" customFormat="false" ht="15" hidden="false" customHeight="false" outlineLevel="0" collapsed="false"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</row>
    <row r="959" customFormat="false" ht="15" hidden="false" customHeight="false" outlineLevel="0" collapsed="false"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</row>
    <row r="960" customFormat="false" ht="15" hidden="false" customHeight="false" outlineLevel="0" collapsed="false"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</row>
    <row r="961" customFormat="false" ht="15" hidden="false" customHeight="false" outlineLevel="0" collapsed="false"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</row>
    <row r="962" customFormat="false" ht="15" hidden="false" customHeight="false" outlineLevel="0" collapsed="false"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</row>
    <row r="963" customFormat="false" ht="15" hidden="false" customHeight="false" outlineLevel="0" collapsed="false"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</row>
    <row r="964" customFormat="false" ht="15" hidden="false" customHeight="false" outlineLevel="0" collapsed="false"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</row>
    <row r="965" customFormat="false" ht="15" hidden="false" customHeight="false" outlineLevel="0" collapsed="false"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</row>
    <row r="966" customFormat="false" ht="15" hidden="false" customHeight="false" outlineLevel="0" collapsed="false"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</row>
    <row r="967" customFormat="false" ht="15" hidden="false" customHeight="false" outlineLevel="0" collapsed="false"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</row>
    <row r="968" customFormat="false" ht="15" hidden="false" customHeight="false" outlineLevel="0" collapsed="false"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</row>
    <row r="969" customFormat="false" ht="15" hidden="false" customHeight="false" outlineLevel="0" collapsed="false"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</row>
    <row r="970" customFormat="false" ht="15" hidden="false" customHeight="false" outlineLevel="0" collapsed="false"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</row>
    <row r="971" customFormat="false" ht="15" hidden="false" customHeight="false" outlineLevel="0" collapsed="false"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</row>
    <row r="972" customFormat="false" ht="15" hidden="false" customHeight="false" outlineLevel="0" collapsed="false"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</row>
    <row r="973" customFormat="false" ht="15" hidden="false" customHeight="false" outlineLevel="0" collapsed="false"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</row>
    <row r="974" customFormat="false" ht="15" hidden="false" customHeight="false" outlineLevel="0" collapsed="false"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</row>
    <row r="975" customFormat="false" ht="15" hidden="false" customHeight="false" outlineLevel="0" collapsed="false"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</row>
    <row r="976" customFormat="false" ht="15" hidden="false" customHeight="false" outlineLevel="0" collapsed="false"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</row>
    <row r="977" customFormat="false" ht="15" hidden="false" customHeight="false" outlineLevel="0" collapsed="false"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</row>
    <row r="978" customFormat="false" ht="15" hidden="false" customHeight="false" outlineLevel="0" collapsed="false"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</row>
    <row r="979" customFormat="false" ht="15" hidden="false" customHeight="false" outlineLevel="0" collapsed="false"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</row>
    <row r="980" customFormat="false" ht="15" hidden="false" customHeight="false" outlineLevel="0" collapsed="false"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</row>
    <row r="981" customFormat="false" ht="15" hidden="false" customHeight="false" outlineLevel="0" collapsed="false"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</row>
    <row r="982" customFormat="false" ht="15" hidden="false" customHeight="false" outlineLevel="0" collapsed="false"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</row>
    <row r="983" customFormat="false" ht="15" hidden="false" customHeight="false" outlineLevel="0" collapsed="false"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</row>
    <row r="984" customFormat="false" ht="15" hidden="false" customHeight="false" outlineLevel="0" collapsed="false"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</row>
    <row r="985" customFormat="false" ht="15" hidden="false" customHeight="false" outlineLevel="0" collapsed="false"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</row>
    <row r="986" customFormat="false" ht="15" hidden="false" customHeight="false" outlineLevel="0" collapsed="false"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</row>
    <row r="987" customFormat="false" ht="15" hidden="false" customHeight="false" outlineLevel="0" collapsed="false"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</row>
    <row r="988" customFormat="false" ht="15" hidden="false" customHeight="false" outlineLevel="0" collapsed="false"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</row>
    <row r="989" customFormat="false" ht="15" hidden="false" customHeight="false" outlineLevel="0" collapsed="false"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</row>
    <row r="990" customFormat="false" ht="15" hidden="false" customHeight="false" outlineLevel="0" collapsed="false"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</row>
    <row r="991" customFormat="false" ht="15" hidden="false" customHeight="false" outlineLevel="0" collapsed="false"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</row>
    <row r="992" customFormat="false" ht="15" hidden="false" customHeight="false" outlineLevel="0" collapsed="false"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</row>
    <row r="993" customFormat="false" ht="15" hidden="false" customHeight="false" outlineLevel="0" collapsed="false"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</row>
    <row r="994" customFormat="false" ht="15" hidden="false" customHeight="false" outlineLevel="0" collapsed="false"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</row>
    <row r="995" customFormat="false" ht="15" hidden="false" customHeight="false" outlineLevel="0" collapsed="false"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</row>
    <row r="996" customFormat="false" ht="15" hidden="false" customHeight="false" outlineLevel="0" collapsed="false"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</row>
    <row r="997" customFormat="false" ht="15" hidden="false" customHeight="false" outlineLevel="0" collapsed="false"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</row>
    <row r="998" customFormat="false" ht="15" hidden="false" customHeight="false" outlineLevel="0" collapsed="false"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</row>
    <row r="999" customFormat="false" ht="15" hidden="false" customHeight="false" outlineLevel="0" collapsed="false"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</row>
    <row r="1000" customFormat="false" ht="15" hidden="false" customHeight="false" outlineLevel="0" collapsed="false"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</row>
    <row r="1001" customFormat="false" ht="15" hidden="false" customHeight="false" outlineLevel="0" collapsed="false"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</row>
    <row r="1002" customFormat="false" ht="15" hidden="false" customHeight="false" outlineLevel="0" collapsed="false"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</row>
    <row r="1003" customFormat="false" ht="15" hidden="false" customHeight="false" outlineLevel="0" collapsed="false"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</row>
    <row r="1004" customFormat="false" ht="15" hidden="false" customHeight="false" outlineLevel="0" collapsed="false"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</row>
    <row r="1005" customFormat="false" ht="15" hidden="false" customHeight="false" outlineLevel="0" collapsed="false"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</row>
    <row r="1006" customFormat="false" ht="15" hidden="false" customHeight="false" outlineLevel="0" collapsed="false"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</row>
    <row r="1007" customFormat="false" ht="15" hidden="false" customHeight="false" outlineLevel="0" collapsed="false"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</row>
    <row r="1008" customFormat="false" ht="15" hidden="false" customHeight="false" outlineLevel="0" collapsed="false"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</row>
    <row r="1009" customFormat="false" ht="15" hidden="false" customHeight="false" outlineLevel="0" collapsed="false"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</row>
    <row r="1010" customFormat="false" ht="15" hidden="false" customHeight="false" outlineLevel="0" collapsed="false"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</row>
    <row r="1011" customFormat="false" ht="15" hidden="false" customHeight="false" outlineLevel="0" collapsed="false"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</row>
    <row r="1012" customFormat="false" ht="15" hidden="false" customHeight="false" outlineLevel="0" collapsed="false"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</row>
    <row r="1013" customFormat="false" ht="15" hidden="false" customHeight="false" outlineLevel="0" collapsed="false"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</row>
    <row r="1014" customFormat="false" ht="15" hidden="false" customHeight="false" outlineLevel="0" collapsed="false"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</row>
    <row r="1015" customFormat="false" ht="15" hidden="false" customHeight="false" outlineLevel="0" collapsed="false"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</row>
    <row r="1016" customFormat="false" ht="15" hidden="false" customHeight="false" outlineLevel="0" collapsed="false"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</row>
    <row r="1017" customFormat="false" ht="15" hidden="false" customHeight="false" outlineLevel="0" collapsed="false"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</row>
    <row r="1018" customFormat="false" ht="15" hidden="false" customHeight="false" outlineLevel="0" collapsed="false"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</row>
    <row r="1019" customFormat="false" ht="15" hidden="false" customHeight="false" outlineLevel="0" collapsed="false"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</row>
    <row r="1020" customFormat="false" ht="15" hidden="false" customHeight="false" outlineLevel="0" collapsed="false"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</row>
    <row r="1021" customFormat="false" ht="15" hidden="false" customHeight="false" outlineLevel="0" collapsed="false"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</row>
    <row r="1022" customFormat="false" ht="15" hidden="false" customHeight="false" outlineLevel="0" collapsed="false"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</row>
    <row r="1023" customFormat="false" ht="15" hidden="false" customHeight="false" outlineLevel="0" collapsed="false"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</row>
    <row r="1024" customFormat="false" ht="15" hidden="false" customHeight="false" outlineLevel="0" collapsed="false"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</row>
    <row r="1025" customFormat="false" ht="15" hidden="false" customHeight="false" outlineLevel="0" collapsed="false"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</row>
    <row r="1026" customFormat="false" ht="15" hidden="false" customHeight="false" outlineLevel="0" collapsed="false"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</row>
    <row r="1027" customFormat="false" ht="15" hidden="false" customHeight="false" outlineLevel="0" collapsed="false"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</row>
    <row r="1028" customFormat="false" ht="15" hidden="false" customHeight="false" outlineLevel="0" collapsed="false"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</row>
    <row r="1029" customFormat="false" ht="15" hidden="false" customHeight="false" outlineLevel="0" collapsed="false"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</row>
    <row r="1030" customFormat="false" ht="15" hidden="false" customHeight="false" outlineLevel="0" collapsed="false"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</row>
    <row r="1031" customFormat="false" ht="15" hidden="false" customHeight="false" outlineLevel="0" collapsed="false"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</row>
    <row r="1032" customFormat="false" ht="15" hidden="false" customHeight="false" outlineLevel="0" collapsed="false"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</row>
    <row r="1033" customFormat="false" ht="15" hidden="false" customHeight="false" outlineLevel="0" collapsed="false"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</row>
    <row r="1034" customFormat="false" ht="15" hidden="false" customHeight="false" outlineLevel="0" collapsed="false"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</row>
    <row r="1035" customFormat="false" ht="15" hidden="false" customHeight="false" outlineLevel="0" collapsed="false"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</row>
    <row r="1036" customFormat="false" ht="15" hidden="false" customHeight="false" outlineLevel="0" collapsed="false"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</row>
    <row r="1037" customFormat="false" ht="15" hidden="false" customHeight="false" outlineLevel="0" collapsed="false"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</row>
    <row r="1038" customFormat="false" ht="15" hidden="false" customHeight="false" outlineLevel="0" collapsed="false"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</row>
    <row r="1039" customFormat="false" ht="15" hidden="false" customHeight="false" outlineLevel="0" collapsed="false"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</row>
    <row r="1040" customFormat="false" ht="15" hidden="false" customHeight="false" outlineLevel="0" collapsed="false"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</row>
    <row r="1041" customFormat="false" ht="15" hidden="false" customHeight="false" outlineLevel="0" collapsed="false"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</row>
    <row r="1042" customFormat="false" ht="15" hidden="false" customHeight="false" outlineLevel="0" collapsed="false"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</row>
    <row r="1043" customFormat="false" ht="15" hidden="false" customHeight="false" outlineLevel="0" collapsed="false"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</row>
    <row r="1044" customFormat="false" ht="15" hidden="false" customHeight="false" outlineLevel="0" collapsed="false"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</row>
    <row r="1045" customFormat="false" ht="15" hidden="false" customHeight="false" outlineLevel="0" collapsed="false"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</row>
    <row r="1046" customFormat="false" ht="15" hidden="false" customHeight="false" outlineLevel="0" collapsed="false"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</row>
    <row r="1047" customFormat="false" ht="15" hidden="false" customHeight="false" outlineLevel="0" collapsed="false"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</row>
    <row r="1048" customFormat="false" ht="15" hidden="false" customHeight="false" outlineLevel="0" collapsed="false"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</row>
  </sheetData>
  <autoFilter ref="B11:N55"/>
  <mergeCells count="54">
    <mergeCell ref="D4:N4"/>
    <mergeCell ref="B6:N6"/>
    <mergeCell ref="B8:N8"/>
    <mergeCell ref="B9:N9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B52:N52"/>
    <mergeCell ref="B53:F53"/>
    <mergeCell ref="B54:F54"/>
    <mergeCell ref="B55:F55"/>
    <mergeCell ref="F69:G69"/>
    <mergeCell ref="F70:G70"/>
    <mergeCell ref="F71:G71"/>
    <mergeCell ref="F72:G72"/>
    <mergeCell ref="F73:G73"/>
    <mergeCell ref="F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53" width="12.85"/>
    <col collapsed="false" customWidth="true" hidden="false" outlineLevel="0" max="3" min="3" style="54" width="11.85"/>
    <col collapsed="false" customWidth="true" hidden="false" outlineLevel="0" max="4" min="4" style="1" width="26.13"/>
    <col collapsed="false" customWidth="true" hidden="false" outlineLevel="0" max="5" min="5" style="54" width="26.7"/>
    <col collapsed="false" customWidth="true" hidden="false" outlineLevel="0" max="6" min="6" style="1" width="23.41"/>
    <col collapsed="false" customWidth="true" hidden="false" outlineLevel="0" max="7" min="7" style="55" width="16.28"/>
    <col collapsed="false" customWidth="true" hidden="false" outlineLevel="0" max="8" min="8" style="55" width="12.85"/>
    <col collapsed="false" customWidth="true" hidden="false" outlineLevel="0" max="9" min="9" style="1" width="18.41"/>
    <col collapsed="false" customWidth="true" hidden="false" outlineLevel="0" max="10" min="10" style="1" width="20.56"/>
    <col collapsed="false" customWidth="true" hidden="false" outlineLevel="0" max="11" min="11" style="1" width="18.28"/>
    <col collapsed="false" customWidth="true" hidden="false" outlineLevel="0" max="12" min="12" style="1" width="23.41"/>
    <col collapsed="false" customWidth="true" hidden="false" outlineLevel="0" max="13" min="13" style="1" width="15.41"/>
    <col collapsed="false" customWidth="true" hidden="false" outlineLevel="0" max="14" min="14" style="1" width="12.42"/>
    <col collapsed="false" customWidth="true" hidden="false" outlineLevel="0" max="15" min="15" style="1" width="12.99"/>
    <col collapsed="false" customWidth="true" hidden="false" outlineLevel="0" max="16" min="16" style="1" width="13.56"/>
    <col collapsed="false" customWidth="true" hidden="false" outlineLevel="0" max="17" min="17" style="1" width="11.85"/>
    <col collapsed="false" customWidth="true" hidden="false" outlineLevel="0" max="18" min="18" style="1" width="18.28"/>
    <col collapsed="false" customWidth="true" hidden="false" outlineLevel="0" max="19" min="19" style="1" width="25.56"/>
    <col collapsed="false" customWidth="true" hidden="false" outlineLevel="0" max="22" min="20" style="1" width="15.7"/>
  </cols>
  <sheetData>
    <row r="1" customFormat="false" ht="15.7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5.5" hidden="false" customHeight="false" outlineLevel="0" collapsed="false">
      <c r="B3" s="57" t="s">
        <v>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6"/>
      <c r="P3" s="56"/>
      <c r="Q3" s="56"/>
      <c r="R3" s="56"/>
      <c r="S3" s="56"/>
      <c r="T3" s="56"/>
      <c r="U3" s="56"/>
      <c r="V3" s="56"/>
    </row>
    <row r="4" customFormat="false" ht="25.5" hidden="false" customHeight="true" outlineLevel="0" collapsed="false">
      <c r="B4" s="12" t="s">
        <v>30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56"/>
      <c r="P4" s="56"/>
      <c r="Q4" s="56"/>
      <c r="R4" s="56"/>
      <c r="S4" s="56"/>
      <c r="T4" s="56"/>
      <c r="U4" s="56"/>
      <c r="V4" s="56"/>
    </row>
    <row r="5" customFormat="false" ht="15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7" s="63" customFormat="true" ht="276.75" hidden="false" customHeight="true" outlineLevel="0" collapsed="false">
      <c r="A7" s="58" t="s">
        <v>305</v>
      </c>
      <c r="B7" s="58" t="s">
        <v>8</v>
      </c>
      <c r="C7" s="59" t="s">
        <v>306</v>
      </c>
      <c r="D7" s="59" t="s">
        <v>307</v>
      </c>
      <c r="E7" s="59" t="s">
        <v>308</v>
      </c>
      <c r="F7" s="59" t="s">
        <v>309</v>
      </c>
      <c r="G7" s="59" t="s">
        <v>310</v>
      </c>
      <c r="H7" s="59" t="s">
        <v>311</v>
      </c>
      <c r="I7" s="59" t="s">
        <v>312</v>
      </c>
      <c r="J7" s="59" t="s">
        <v>313</v>
      </c>
      <c r="K7" s="59" t="s">
        <v>314</v>
      </c>
      <c r="L7" s="59" t="s">
        <v>315</v>
      </c>
      <c r="M7" s="59" t="s">
        <v>316</v>
      </c>
      <c r="N7" s="60" t="s">
        <v>317</v>
      </c>
      <c r="O7" s="60" t="s">
        <v>318</v>
      </c>
      <c r="P7" s="60" t="s">
        <v>319</v>
      </c>
      <c r="Q7" s="61" t="s">
        <v>320</v>
      </c>
      <c r="R7" s="62" t="s">
        <v>321</v>
      </c>
      <c r="S7" s="62" t="s">
        <v>322</v>
      </c>
      <c r="T7" s="62" t="s">
        <v>323</v>
      </c>
      <c r="U7" s="62" t="s">
        <v>324</v>
      </c>
      <c r="V7" s="62" t="s">
        <v>19</v>
      </c>
    </row>
    <row r="8" customFormat="false" ht="15.75" hidden="false" customHeight="false" outlineLevel="0" collapsed="false">
      <c r="A8" s="14" t="n">
        <v>0</v>
      </c>
      <c r="B8" s="64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8" t="n">
        <v>13</v>
      </c>
      <c r="O8" s="18" t="n">
        <v>14</v>
      </c>
      <c r="P8" s="18" t="n">
        <v>15</v>
      </c>
      <c r="Q8" s="18" t="n">
        <v>16</v>
      </c>
      <c r="R8" s="18" t="n">
        <v>17</v>
      </c>
      <c r="S8" s="18" t="n">
        <v>18</v>
      </c>
      <c r="T8" s="18" t="n">
        <v>19</v>
      </c>
      <c r="U8" s="18" t="n">
        <v>20</v>
      </c>
      <c r="V8" s="18" t="n">
        <v>21</v>
      </c>
    </row>
    <row r="9" customFormat="false" ht="212.25" hidden="false" customHeight="true" outlineLevel="0" collapsed="false">
      <c r="A9" s="14" t="n">
        <v>1</v>
      </c>
      <c r="B9" s="65" t="s">
        <v>325</v>
      </c>
      <c r="C9" s="14" t="s">
        <v>326</v>
      </c>
      <c r="D9" s="14" t="s">
        <v>327</v>
      </c>
      <c r="E9" s="14" t="s">
        <v>328</v>
      </c>
      <c r="F9" s="66" t="s">
        <v>329</v>
      </c>
      <c r="G9" s="66" t="s">
        <v>330</v>
      </c>
      <c r="H9" s="14" t="n">
        <v>1976</v>
      </c>
      <c r="I9" s="67"/>
      <c r="J9" s="14" t="s">
        <v>278</v>
      </c>
      <c r="K9" s="14" t="s">
        <v>331</v>
      </c>
      <c r="L9" s="68" t="s">
        <v>332</v>
      </c>
      <c r="M9" s="69" t="s">
        <v>333</v>
      </c>
      <c r="O9" s="69" t="n">
        <v>871411</v>
      </c>
      <c r="P9" s="69" t="n">
        <v>609987.1</v>
      </c>
      <c r="Q9" s="69" t="n">
        <f aca="false">O9-P9</f>
        <v>261423.9</v>
      </c>
      <c r="R9" s="70" t="s">
        <v>334</v>
      </c>
      <c r="S9" s="14" t="s">
        <v>335</v>
      </c>
      <c r="T9" s="14" t="s">
        <v>336</v>
      </c>
      <c r="U9" s="70" t="s">
        <v>337</v>
      </c>
      <c r="V9" s="70" t="s">
        <v>337</v>
      </c>
    </row>
    <row r="10" customFormat="false" ht="191.25" hidden="false" customHeight="false" outlineLevel="0" collapsed="false">
      <c r="A10" s="14" t="n">
        <v>2</v>
      </c>
      <c r="B10" s="65" t="s">
        <v>338</v>
      </c>
      <c r="C10" s="14" t="s">
        <v>339</v>
      </c>
      <c r="D10" s="14" t="s">
        <v>340</v>
      </c>
      <c r="E10" s="14" t="s">
        <v>328</v>
      </c>
      <c r="F10" s="66" t="s">
        <v>341</v>
      </c>
      <c r="G10" s="66"/>
      <c r="H10" s="14" t="n">
        <v>1976</v>
      </c>
      <c r="I10" s="67"/>
      <c r="J10" s="14" t="s">
        <v>278</v>
      </c>
      <c r="K10" s="14" t="s">
        <v>342</v>
      </c>
      <c r="L10" s="68" t="s">
        <v>343</v>
      </c>
      <c r="M10" s="69" t="s">
        <v>344</v>
      </c>
      <c r="O10" s="69" t="n">
        <v>917934</v>
      </c>
      <c r="P10" s="69" t="n">
        <v>651623.9</v>
      </c>
      <c r="Q10" s="69" t="n">
        <f aca="false">O10-P10</f>
        <v>266310.1</v>
      </c>
      <c r="R10" s="70" t="s">
        <v>334</v>
      </c>
      <c r="S10" s="14" t="s">
        <v>345</v>
      </c>
      <c r="T10" s="14" t="s">
        <v>336</v>
      </c>
      <c r="U10" s="70" t="s">
        <v>337</v>
      </c>
      <c r="V10" s="70" t="s">
        <v>337</v>
      </c>
    </row>
    <row r="11" s="23" customFormat="true" ht="153" hidden="false" customHeight="false" outlineLevel="0" collapsed="false">
      <c r="A11" s="20" t="n">
        <v>3</v>
      </c>
      <c r="B11" s="71" t="s">
        <v>346</v>
      </c>
      <c r="C11" s="20" t="s">
        <v>339</v>
      </c>
      <c r="D11" s="20" t="s">
        <v>340</v>
      </c>
      <c r="E11" s="20" t="s">
        <v>328</v>
      </c>
      <c r="F11" s="66" t="s">
        <v>347</v>
      </c>
      <c r="G11" s="72"/>
      <c r="H11" s="20"/>
      <c r="I11" s="73"/>
      <c r="J11" s="20" t="s">
        <v>278</v>
      </c>
      <c r="K11" s="20" t="s">
        <v>348</v>
      </c>
      <c r="L11" s="68" t="s">
        <v>349</v>
      </c>
      <c r="M11" s="21"/>
      <c r="N11" s="24"/>
      <c r="O11" s="21" t="n">
        <v>0</v>
      </c>
      <c r="P11" s="21" t="n">
        <v>0</v>
      </c>
      <c r="Q11" s="21" t="n">
        <f aca="false">O11-P11</f>
        <v>0</v>
      </c>
      <c r="R11" s="74" t="s">
        <v>334</v>
      </c>
      <c r="S11" s="20"/>
      <c r="T11" s="74" t="s">
        <v>337</v>
      </c>
      <c r="U11" s="74" t="s">
        <v>337</v>
      </c>
      <c r="V11" s="74" t="s">
        <v>337</v>
      </c>
    </row>
    <row r="12" customFormat="false" ht="153" hidden="false" customHeight="false" outlineLevel="0" collapsed="false">
      <c r="A12" s="14" t="n">
        <v>4</v>
      </c>
      <c r="B12" s="65" t="s">
        <v>350</v>
      </c>
      <c r="C12" s="14" t="s">
        <v>339</v>
      </c>
      <c r="D12" s="14" t="s">
        <v>351</v>
      </c>
      <c r="E12" s="14" t="s">
        <v>328</v>
      </c>
      <c r="F12" s="66" t="s">
        <v>352</v>
      </c>
      <c r="G12" s="72"/>
      <c r="H12" s="14" t="n">
        <v>1984</v>
      </c>
      <c r="I12" s="67"/>
      <c r="J12" s="14" t="s">
        <v>278</v>
      </c>
      <c r="K12" s="14" t="s">
        <v>348</v>
      </c>
      <c r="L12" s="68" t="s">
        <v>353</v>
      </c>
      <c r="M12" s="69"/>
      <c r="O12" s="69" t="n">
        <v>1567708</v>
      </c>
      <c r="P12" s="69" t="n">
        <v>1567708</v>
      </c>
      <c r="Q12" s="69" t="n">
        <f aca="false">O12-P12</f>
        <v>0</v>
      </c>
      <c r="R12" s="70" t="s">
        <v>334</v>
      </c>
      <c r="S12" s="14"/>
      <c r="T12" s="70" t="s">
        <v>337</v>
      </c>
      <c r="U12" s="70" t="s">
        <v>337</v>
      </c>
      <c r="V12" s="70" t="s">
        <v>337</v>
      </c>
    </row>
    <row r="13" s="23" customFormat="true" ht="216.75" hidden="false" customHeight="false" outlineLevel="0" collapsed="false">
      <c r="A13" s="14" t="n">
        <v>5</v>
      </c>
      <c r="B13" s="65" t="s">
        <v>354</v>
      </c>
      <c r="C13" s="20" t="s">
        <v>339</v>
      </c>
      <c r="D13" s="20" t="s">
        <v>355</v>
      </c>
      <c r="E13" s="20" t="s">
        <v>356</v>
      </c>
      <c r="F13" s="66" t="s">
        <v>357</v>
      </c>
      <c r="G13" s="66" t="s">
        <v>358</v>
      </c>
      <c r="H13" s="20" t="n">
        <v>1984</v>
      </c>
      <c r="I13" s="73"/>
      <c r="J13" s="20" t="s">
        <v>278</v>
      </c>
      <c r="K13" s="20" t="s">
        <v>359</v>
      </c>
      <c r="L13" s="68" t="s">
        <v>360</v>
      </c>
      <c r="M13" s="21" t="s">
        <v>361</v>
      </c>
      <c r="N13" s="21" t="n">
        <v>227709.82</v>
      </c>
      <c r="O13" s="21" t="n">
        <v>0</v>
      </c>
      <c r="P13" s="21" t="n">
        <v>0</v>
      </c>
      <c r="Q13" s="21" t="n">
        <f aca="false">O13-P13</f>
        <v>0</v>
      </c>
      <c r="R13" s="75" t="s">
        <v>334</v>
      </c>
      <c r="S13" s="76"/>
      <c r="T13" s="74" t="s">
        <v>337</v>
      </c>
      <c r="U13" s="74" t="s">
        <v>337</v>
      </c>
      <c r="V13" s="75" t="s">
        <v>362</v>
      </c>
    </row>
    <row r="14" customFormat="false" ht="153" hidden="false" customHeight="false" outlineLevel="0" collapsed="false">
      <c r="A14" s="14" t="n">
        <v>6</v>
      </c>
      <c r="B14" s="65" t="s">
        <v>363</v>
      </c>
      <c r="C14" s="14" t="s">
        <v>339</v>
      </c>
      <c r="D14" s="14" t="s">
        <v>364</v>
      </c>
      <c r="E14" s="14" t="s">
        <v>328</v>
      </c>
      <c r="F14" s="66" t="s">
        <v>365</v>
      </c>
      <c r="G14" s="72"/>
      <c r="H14" s="14"/>
      <c r="I14" s="67"/>
      <c r="J14" s="14" t="s">
        <v>278</v>
      </c>
      <c r="K14" s="14" t="s">
        <v>348</v>
      </c>
      <c r="L14" s="68"/>
      <c r="M14" s="69"/>
      <c r="O14" s="69" t="n">
        <v>0</v>
      </c>
      <c r="P14" s="69" t="n">
        <v>0</v>
      </c>
      <c r="Q14" s="69" t="n">
        <f aca="false">O14-P14</f>
        <v>0</v>
      </c>
      <c r="R14" s="70" t="s">
        <v>334</v>
      </c>
      <c r="S14" s="14"/>
      <c r="T14" s="70" t="s">
        <v>337</v>
      </c>
      <c r="U14" s="70" t="s">
        <v>337</v>
      </c>
      <c r="V14" s="70" t="s">
        <v>337</v>
      </c>
    </row>
    <row r="15" customFormat="false" ht="153" hidden="false" customHeight="false" outlineLevel="0" collapsed="false">
      <c r="A15" s="14" t="n">
        <v>7</v>
      </c>
      <c r="B15" s="65" t="s">
        <v>366</v>
      </c>
      <c r="C15" s="14" t="s">
        <v>339</v>
      </c>
      <c r="D15" s="14" t="s">
        <v>367</v>
      </c>
      <c r="E15" s="14" t="s">
        <v>328</v>
      </c>
      <c r="F15" s="66" t="s">
        <v>368</v>
      </c>
      <c r="G15" s="72"/>
      <c r="H15" s="14"/>
      <c r="I15" s="67"/>
      <c r="J15" s="14" t="s">
        <v>278</v>
      </c>
      <c r="K15" s="14" t="s">
        <v>348</v>
      </c>
      <c r="L15" s="68"/>
      <c r="M15" s="69"/>
      <c r="O15" s="69" t="n">
        <v>0</v>
      </c>
      <c r="P15" s="69" t="n">
        <v>0</v>
      </c>
      <c r="Q15" s="69" t="n">
        <f aca="false">O15-P15</f>
        <v>0</v>
      </c>
      <c r="R15" s="70" t="s">
        <v>334</v>
      </c>
      <c r="S15" s="14"/>
      <c r="T15" s="70" t="s">
        <v>337</v>
      </c>
      <c r="U15" s="70" t="s">
        <v>337</v>
      </c>
      <c r="V15" s="70" t="s">
        <v>337</v>
      </c>
    </row>
    <row r="16" customFormat="false" ht="153" hidden="false" customHeight="false" outlineLevel="0" collapsed="false">
      <c r="A16" s="14" t="n">
        <v>8</v>
      </c>
      <c r="B16" s="65" t="s">
        <v>369</v>
      </c>
      <c r="C16" s="14" t="s">
        <v>370</v>
      </c>
      <c r="D16" s="14" t="s">
        <v>327</v>
      </c>
      <c r="E16" s="14" t="s">
        <v>371</v>
      </c>
      <c r="F16" s="66" t="s">
        <v>372</v>
      </c>
      <c r="G16" s="72"/>
      <c r="H16" s="14"/>
      <c r="I16" s="67"/>
      <c r="J16" s="14" t="s">
        <v>278</v>
      </c>
      <c r="K16" s="14" t="s">
        <v>348</v>
      </c>
      <c r="L16" s="68"/>
      <c r="M16" s="69"/>
      <c r="O16" s="69" t="n">
        <v>0</v>
      </c>
      <c r="P16" s="69" t="n">
        <v>0</v>
      </c>
      <c r="Q16" s="69" t="n">
        <f aca="false">O16-P16</f>
        <v>0</v>
      </c>
      <c r="R16" s="70" t="s">
        <v>334</v>
      </c>
      <c r="S16" s="14"/>
      <c r="T16" s="70" t="s">
        <v>337</v>
      </c>
      <c r="U16" s="70" t="s">
        <v>337</v>
      </c>
      <c r="V16" s="70" t="s">
        <v>337</v>
      </c>
    </row>
    <row r="17" customFormat="false" ht="153" hidden="false" customHeight="false" outlineLevel="0" collapsed="false">
      <c r="A17" s="14" t="n">
        <v>9</v>
      </c>
      <c r="B17" s="65" t="s">
        <v>373</v>
      </c>
      <c r="C17" s="14" t="s">
        <v>339</v>
      </c>
      <c r="D17" s="14" t="s">
        <v>374</v>
      </c>
      <c r="E17" s="14" t="s">
        <v>328</v>
      </c>
      <c r="F17" s="66" t="s">
        <v>375</v>
      </c>
      <c r="G17" s="72"/>
      <c r="H17" s="14" t="n">
        <v>1979</v>
      </c>
      <c r="I17" s="67"/>
      <c r="J17" s="14" t="s">
        <v>278</v>
      </c>
      <c r="K17" s="14" t="s">
        <v>348</v>
      </c>
      <c r="L17" s="68" t="s">
        <v>376</v>
      </c>
      <c r="M17" s="69"/>
      <c r="O17" s="69" t="n">
        <v>482817</v>
      </c>
      <c r="P17" s="69" t="n">
        <v>482817</v>
      </c>
      <c r="Q17" s="69" t="n">
        <f aca="false">O17-P17</f>
        <v>0</v>
      </c>
      <c r="R17" s="70" t="s">
        <v>334</v>
      </c>
      <c r="S17" s="14"/>
      <c r="T17" s="70" t="s">
        <v>337</v>
      </c>
      <c r="U17" s="70" t="s">
        <v>337</v>
      </c>
      <c r="V17" s="70" t="s">
        <v>337</v>
      </c>
    </row>
    <row r="18" s="23" customFormat="true" ht="211.5" hidden="false" customHeight="true" outlineLevel="0" collapsed="false">
      <c r="A18" s="14" t="n">
        <v>10</v>
      </c>
      <c r="B18" s="71" t="s">
        <v>377</v>
      </c>
      <c r="C18" s="20" t="s">
        <v>339</v>
      </c>
      <c r="D18" s="20" t="s">
        <v>378</v>
      </c>
      <c r="E18" s="20" t="s">
        <v>328</v>
      </c>
      <c r="F18" s="66" t="s">
        <v>379</v>
      </c>
      <c r="G18" s="20" t="s">
        <v>380</v>
      </c>
      <c r="H18" s="20" t="n">
        <v>1979</v>
      </c>
      <c r="I18" s="73"/>
      <c r="J18" s="20" t="s">
        <v>278</v>
      </c>
      <c r="K18" s="20" t="s">
        <v>381</v>
      </c>
      <c r="L18" s="68" t="s">
        <v>382</v>
      </c>
      <c r="M18" s="21" t="s">
        <v>383</v>
      </c>
      <c r="N18" s="21" t="n">
        <v>108433.25</v>
      </c>
      <c r="O18" s="21" t="n">
        <v>0</v>
      </c>
      <c r="P18" s="21" t="n">
        <v>0</v>
      </c>
      <c r="Q18" s="21" t="n">
        <f aca="false">O18-P18</f>
        <v>0</v>
      </c>
      <c r="R18" s="74" t="s">
        <v>334</v>
      </c>
      <c r="S18" s="20"/>
      <c r="T18" s="74" t="s">
        <v>337</v>
      </c>
      <c r="U18" s="20" t="s">
        <v>384</v>
      </c>
      <c r="V18" s="20" t="s">
        <v>362</v>
      </c>
    </row>
    <row r="19" customFormat="false" ht="153" hidden="false" customHeight="false" outlineLevel="0" collapsed="false">
      <c r="A19" s="14" t="n">
        <v>11</v>
      </c>
      <c r="B19" s="65" t="s">
        <v>385</v>
      </c>
      <c r="C19" s="14" t="s">
        <v>339</v>
      </c>
      <c r="D19" s="14" t="s">
        <v>367</v>
      </c>
      <c r="E19" s="14" t="s">
        <v>328</v>
      </c>
      <c r="F19" s="66" t="s">
        <v>386</v>
      </c>
      <c r="G19" s="72"/>
      <c r="H19" s="14"/>
      <c r="I19" s="67"/>
      <c r="J19" s="14" t="s">
        <v>278</v>
      </c>
      <c r="K19" s="14" t="s">
        <v>348</v>
      </c>
      <c r="L19" s="68"/>
      <c r="M19" s="69"/>
      <c r="O19" s="69" t="n">
        <v>0</v>
      </c>
      <c r="P19" s="69" t="n">
        <v>0</v>
      </c>
      <c r="Q19" s="69" t="n">
        <f aca="false">O19-P19</f>
        <v>0</v>
      </c>
      <c r="R19" s="70" t="s">
        <v>334</v>
      </c>
      <c r="S19" s="14"/>
      <c r="T19" s="70" t="s">
        <v>337</v>
      </c>
      <c r="U19" s="70" t="s">
        <v>337</v>
      </c>
      <c r="V19" s="70" t="s">
        <v>337</v>
      </c>
    </row>
    <row r="20" customFormat="false" ht="153" hidden="false" customHeight="false" outlineLevel="0" collapsed="false">
      <c r="A20" s="14" t="n">
        <v>12</v>
      </c>
      <c r="B20" s="65" t="s">
        <v>387</v>
      </c>
      <c r="C20" s="14" t="s">
        <v>339</v>
      </c>
      <c r="D20" s="14" t="s">
        <v>388</v>
      </c>
      <c r="E20" s="14"/>
      <c r="F20" s="66" t="s">
        <v>389</v>
      </c>
      <c r="G20" s="72"/>
      <c r="H20" s="14"/>
      <c r="I20" s="67"/>
      <c r="J20" s="14" t="s">
        <v>278</v>
      </c>
      <c r="K20" s="14" t="s">
        <v>348</v>
      </c>
      <c r="L20" s="68"/>
      <c r="M20" s="69"/>
      <c r="O20" s="69" t="n">
        <v>0</v>
      </c>
      <c r="P20" s="69" t="n">
        <v>0</v>
      </c>
      <c r="Q20" s="69" t="n">
        <f aca="false">O20-P20</f>
        <v>0</v>
      </c>
      <c r="R20" s="70" t="s">
        <v>334</v>
      </c>
      <c r="S20" s="14"/>
      <c r="T20" s="70" t="s">
        <v>337</v>
      </c>
      <c r="U20" s="70" t="s">
        <v>337</v>
      </c>
      <c r="V20" s="70" t="s">
        <v>337</v>
      </c>
    </row>
    <row r="21" customFormat="false" ht="153" hidden="false" customHeight="false" outlineLevel="0" collapsed="false">
      <c r="A21" s="14" t="n">
        <v>13</v>
      </c>
      <c r="B21" s="65" t="s">
        <v>390</v>
      </c>
      <c r="C21" s="14" t="s">
        <v>339</v>
      </c>
      <c r="D21" s="14" t="s">
        <v>391</v>
      </c>
      <c r="E21" s="14"/>
      <c r="F21" s="66" t="s">
        <v>389</v>
      </c>
      <c r="G21" s="72"/>
      <c r="H21" s="14"/>
      <c r="I21" s="67"/>
      <c r="J21" s="14" t="s">
        <v>278</v>
      </c>
      <c r="K21" s="14" t="s">
        <v>348</v>
      </c>
      <c r="L21" s="68"/>
      <c r="M21" s="69"/>
      <c r="O21" s="69" t="n">
        <v>0</v>
      </c>
      <c r="P21" s="69" t="n">
        <v>0</v>
      </c>
      <c r="Q21" s="69" t="n">
        <f aca="false">O21-P21</f>
        <v>0</v>
      </c>
      <c r="R21" s="70" t="s">
        <v>334</v>
      </c>
      <c r="S21" s="14"/>
      <c r="T21" s="70" t="s">
        <v>337</v>
      </c>
      <c r="U21" s="70" t="s">
        <v>337</v>
      </c>
      <c r="V21" s="70" t="s">
        <v>337</v>
      </c>
    </row>
    <row r="22" customFormat="false" ht="153" hidden="false" customHeight="false" outlineLevel="0" collapsed="false">
      <c r="A22" s="14" t="n">
        <v>14</v>
      </c>
      <c r="B22" s="65" t="s">
        <v>392</v>
      </c>
      <c r="C22" s="14" t="s">
        <v>339</v>
      </c>
      <c r="D22" s="14" t="s">
        <v>393</v>
      </c>
      <c r="E22" s="14"/>
      <c r="F22" s="66" t="s">
        <v>394</v>
      </c>
      <c r="G22" s="72"/>
      <c r="H22" s="14"/>
      <c r="I22" s="67"/>
      <c r="J22" s="14" t="s">
        <v>278</v>
      </c>
      <c r="K22" s="14" t="s">
        <v>348</v>
      </c>
      <c r="L22" s="68"/>
      <c r="M22" s="69"/>
      <c r="O22" s="69" t="n">
        <v>0</v>
      </c>
      <c r="P22" s="69" t="n">
        <v>0</v>
      </c>
      <c r="Q22" s="69" t="n">
        <f aca="false">O22-P22</f>
        <v>0</v>
      </c>
      <c r="R22" s="70" t="s">
        <v>334</v>
      </c>
      <c r="S22" s="14"/>
      <c r="T22" s="70" t="s">
        <v>337</v>
      </c>
      <c r="U22" s="70" t="s">
        <v>337</v>
      </c>
      <c r="V22" s="70" t="s">
        <v>337</v>
      </c>
    </row>
    <row r="23" customFormat="false" ht="153" hidden="false" customHeight="false" outlineLevel="0" collapsed="false">
      <c r="A23" s="14" t="n">
        <v>15</v>
      </c>
      <c r="B23" s="65" t="s">
        <v>395</v>
      </c>
      <c r="C23" s="14" t="s">
        <v>339</v>
      </c>
      <c r="D23" s="14" t="s">
        <v>396</v>
      </c>
      <c r="E23" s="14" t="s">
        <v>397</v>
      </c>
      <c r="F23" s="66" t="s">
        <v>398</v>
      </c>
      <c r="G23" s="66" t="s">
        <v>399</v>
      </c>
      <c r="H23" s="14" t="s">
        <v>400</v>
      </c>
      <c r="I23" s="67"/>
      <c r="J23" s="14" t="s">
        <v>278</v>
      </c>
      <c r="K23" s="14" t="s">
        <v>401</v>
      </c>
      <c r="L23" s="68" t="s">
        <v>402</v>
      </c>
      <c r="M23" s="69"/>
      <c r="N23" s="69"/>
      <c r="O23" s="69" t="n">
        <v>0</v>
      </c>
      <c r="P23" s="69" t="n">
        <v>0</v>
      </c>
      <c r="Q23" s="69" t="n">
        <f aca="false">O23-P23</f>
        <v>0</v>
      </c>
      <c r="R23" s="70" t="s">
        <v>334</v>
      </c>
      <c r="S23" s="14"/>
      <c r="T23" s="70" t="s">
        <v>337</v>
      </c>
      <c r="U23" s="70" t="s">
        <v>337</v>
      </c>
      <c r="V23" s="70" t="s">
        <v>337</v>
      </c>
    </row>
    <row r="24" customFormat="false" ht="153" hidden="false" customHeight="false" outlineLevel="0" collapsed="false">
      <c r="A24" s="14" t="n">
        <v>16</v>
      </c>
      <c r="B24" s="65" t="s">
        <v>403</v>
      </c>
      <c r="C24" s="14" t="s">
        <v>339</v>
      </c>
      <c r="D24" s="14" t="s">
        <v>396</v>
      </c>
      <c r="E24" s="14" t="s">
        <v>397</v>
      </c>
      <c r="F24" s="66" t="s">
        <v>404</v>
      </c>
      <c r="G24" s="66" t="s">
        <v>405</v>
      </c>
      <c r="H24" s="14" t="n">
        <v>1962</v>
      </c>
      <c r="I24" s="67"/>
      <c r="J24" s="14" t="s">
        <v>278</v>
      </c>
      <c r="K24" s="14" t="s">
        <v>406</v>
      </c>
      <c r="L24" s="68" t="s">
        <v>407</v>
      </c>
      <c r="M24" s="69"/>
      <c r="O24" s="69" t="n">
        <v>0</v>
      </c>
      <c r="P24" s="69" t="n">
        <v>0</v>
      </c>
      <c r="Q24" s="69" t="n">
        <f aca="false">O24-P24</f>
        <v>0</v>
      </c>
      <c r="R24" s="70" t="s">
        <v>334</v>
      </c>
      <c r="S24" s="14"/>
      <c r="T24" s="70" t="s">
        <v>337</v>
      </c>
      <c r="U24" s="70" t="s">
        <v>337</v>
      </c>
      <c r="V24" s="70" t="s">
        <v>337</v>
      </c>
    </row>
    <row r="25" customFormat="false" ht="153" hidden="false" customHeight="false" outlineLevel="0" collapsed="false">
      <c r="A25" s="14" t="n">
        <v>17</v>
      </c>
      <c r="B25" s="65" t="s">
        <v>408</v>
      </c>
      <c r="C25" s="14" t="s">
        <v>339</v>
      </c>
      <c r="D25" s="14" t="s">
        <v>396</v>
      </c>
      <c r="E25" s="14" t="s">
        <v>397</v>
      </c>
      <c r="F25" s="66" t="s">
        <v>409</v>
      </c>
      <c r="G25" s="66" t="s">
        <v>410</v>
      </c>
      <c r="H25" s="14" t="n">
        <v>1954</v>
      </c>
      <c r="I25" s="67"/>
      <c r="J25" s="14" t="s">
        <v>278</v>
      </c>
      <c r="K25" s="14" t="s">
        <v>411</v>
      </c>
      <c r="L25" s="68" t="s">
        <v>412</v>
      </c>
      <c r="M25" s="69"/>
      <c r="N25" s="69"/>
      <c r="O25" s="69" t="n">
        <v>0</v>
      </c>
      <c r="P25" s="69" t="n">
        <v>0</v>
      </c>
      <c r="Q25" s="69" t="n">
        <f aca="false">O25-P25</f>
        <v>0</v>
      </c>
      <c r="R25" s="70" t="s">
        <v>334</v>
      </c>
      <c r="S25" s="14"/>
      <c r="T25" s="70" t="s">
        <v>337</v>
      </c>
      <c r="U25" s="70" t="s">
        <v>337</v>
      </c>
      <c r="V25" s="70" t="s">
        <v>337</v>
      </c>
    </row>
    <row r="26" customFormat="false" ht="153" hidden="false" customHeight="false" outlineLevel="0" collapsed="false">
      <c r="A26" s="14" t="n">
        <v>18</v>
      </c>
      <c r="B26" s="65" t="s">
        <v>413</v>
      </c>
      <c r="C26" s="14" t="s">
        <v>339</v>
      </c>
      <c r="D26" s="14" t="s">
        <v>396</v>
      </c>
      <c r="E26" s="14" t="s">
        <v>397</v>
      </c>
      <c r="F26" s="66" t="s">
        <v>414</v>
      </c>
      <c r="G26" s="66" t="s">
        <v>415</v>
      </c>
      <c r="H26" s="14" t="n">
        <v>1996</v>
      </c>
      <c r="I26" s="67"/>
      <c r="J26" s="14" t="s">
        <v>278</v>
      </c>
      <c r="K26" s="14" t="s">
        <v>416</v>
      </c>
      <c r="L26" s="68" t="s">
        <v>417</v>
      </c>
      <c r="M26" s="69"/>
      <c r="O26" s="69" t="n">
        <v>0</v>
      </c>
      <c r="P26" s="69" t="n">
        <v>0</v>
      </c>
      <c r="Q26" s="69" t="n">
        <f aca="false">O26-P26</f>
        <v>0</v>
      </c>
      <c r="R26" s="70" t="s">
        <v>334</v>
      </c>
      <c r="S26" s="14"/>
      <c r="T26" s="70" t="s">
        <v>337</v>
      </c>
      <c r="U26" s="70" t="s">
        <v>337</v>
      </c>
      <c r="V26" s="70" t="s">
        <v>337</v>
      </c>
    </row>
    <row r="27" customFormat="false" ht="165.75" hidden="false" customHeight="false" outlineLevel="0" collapsed="false">
      <c r="A27" s="14" t="n">
        <v>19</v>
      </c>
      <c r="B27" s="65" t="s">
        <v>418</v>
      </c>
      <c r="C27" s="14" t="s">
        <v>339</v>
      </c>
      <c r="D27" s="14" t="s">
        <v>419</v>
      </c>
      <c r="E27" s="14" t="s">
        <v>397</v>
      </c>
      <c r="F27" s="77" t="s">
        <v>420</v>
      </c>
      <c r="G27" s="77" t="s">
        <v>421</v>
      </c>
      <c r="H27" s="14" t="n">
        <v>1958</v>
      </c>
      <c r="I27" s="0"/>
      <c r="J27" s="14" t="s">
        <v>278</v>
      </c>
      <c r="K27" s="14" t="s">
        <v>422</v>
      </c>
      <c r="L27" s="68" t="s">
        <v>423</v>
      </c>
      <c r="M27" s="78"/>
      <c r="O27" s="69" t="n">
        <v>0</v>
      </c>
      <c r="P27" s="69" t="n">
        <v>0</v>
      </c>
      <c r="Q27" s="69" t="n">
        <f aca="false">O27-P27</f>
        <v>0</v>
      </c>
      <c r="R27" s="70" t="s">
        <v>334</v>
      </c>
      <c r="S27" s="14"/>
      <c r="T27" s="70" t="s">
        <v>337</v>
      </c>
      <c r="U27" s="70" t="s">
        <v>337</v>
      </c>
      <c r="V27" s="70" t="s">
        <v>337</v>
      </c>
    </row>
    <row r="28" customFormat="false" ht="282.75" hidden="false" customHeight="true" outlineLevel="0" collapsed="false">
      <c r="A28" s="14" t="n">
        <v>20</v>
      </c>
      <c r="B28" s="65" t="s">
        <v>424</v>
      </c>
      <c r="C28" s="14" t="s">
        <v>339</v>
      </c>
      <c r="D28" s="14" t="s">
        <v>419</v>
      </c>
      <c r="E28" s="14" t="s">
        <v>397</v>
      </c>
      <c r="F28" s="66" t="s">
        <v>425</v>
      </c>
      <c r="G28" s="66" t="s">
        <v>426</v>
      </c>
      <c r="H28" s="14" t="n">
        <v>1958</v>
      </c>
      <c r="I28" s="79"/>
      <c r="J28" s="14" t="s">
        <v>278</v>
      </c>
      <c r="K28" s="14" t="s">
        <v>427</v>
      </c>
      <c r="L28" s="68" t="s">
        <v>428</v>
      </c>
      <c r="M28" s="69"/>
      <c r="O28" s="69" t="n">
        <v>0</v>
      </c>
      <c r="P28" s="69" t="n">
        <v>0</v>
      </c>
      <c r="Q28" s="69" t="n">
        <f aca="false">O28-P28</f>
        <v>0</v>
      </c>
      <c r="R28" s="14" t="s">
        <v>334</v>
      </c>
      <c r="S28" s="80"/>
      <c r="T28" s="70" t="s">
        <v>337</v>
      </c>
      <c r="U28" s="70" t="s">
        <v>337</v>
      </c>
      <c r="V28" s="70" t="s">
        <v>337</v>
      </c>
    </row>
    <row r="29" customFormat="false" ht="186.75" hidden="false" customHeight="true" outlineLevel="0" collapsed="false">
      <c r="A29" s="14" t="n">
        <v>21</v>
      </c>
      <c r="B29" s="65" t="s">
        <v>429</v>
      </c>
      <c r="C29" s="14" t="s">
        <v>339</v>
      </c>
      <c r="D29" s="14" t="s">
        <v>419</v>
      </c>
      <c r="E29" s="14" t="s">
        <v>397</v>
      </c>
      <c r="F29" s="66" t="s">
        <v>430</v>
      </c>
      <c r="G29" s="66" t="s">
        <v>431</v>
      </c>
      <c r="H29" s="14" t="n">
        <v>1970</v>
      </c>
      <c r="I29" s="81"/>
      <c r="J29" s="14" t="s">
        <v>278</v>
      </c>
      <c r="K29" s="14" t="s">
        <v>432</v>
      </c>
      <c r="L29" s="68" t="s">
        <v>433</v>
      </c>
      <c r="M29" s="69"/>
      <c r="O29" s="69" t="n">
        <v>0</v>
      </c>
      <c r="P29" s="69" t="n">
        <v>0</v>
      </c>
      <c r="Q29" s="69" t="n">
        <f aca="false">O29-P29</f>
        <v>0</v>
      </c>
      <c r="R29" s="70" t="s">
        <v>334</v>
      </c>
      <c r="S29" s="80"/>
      <c r="T29" s="70" t="s">
        <v>337</v>
      </c>
      <c r="U29" s="70" t="s">
        <v>337</v>
      </c>
      <c r="V29" s="70" t="s">
        <v>337</v>
      </c>
    </row>
    <row r="30" customFormat="false" ht="189.75" hidden="false" customHeight="true" outlineLevel="0" collapsed="false">
      <c r="A30" s="14" t="n">
        <v>22</v>
      </c>
      <c r="B30" s="65" t="s">
        <v>434</v>
      </c>
      <c r="C30" s="14" t="s">
        <v>339</v>
      </c>
      <c r="D30" s="14" t="s">
        <v>435</v>
      </c>
      <c r="E30" s="14" t="s">
        <v>397</v>
      </c>
      <c r="F30" s="66" t="s">
        <v>436</v>
      </c>
      <c r="G30" s="66" t="s">
        <v>437</v>
      </c>
      <c r="H30" s="14" t="n">
        <v>1958</v>
      </c>
      <c r="I30" s="81"/>
      <c r="J30" s="14" t="s">
        <v>278</v>
      </c>
      <c r="K30" s="14" t="s">
        <v>438</v>
      </c>
      <c r="L30" s="68" t="s">
        <v>439</v>
      </c>
      <c r="M30" s="69"/>
      <c r="O30" s="69" t="n">
        <v>0</v>
      </c>
      <c r="P30" s="69" t="n">
        <v>0</v>
      </c>
      <c r="Q30" s="69" t="n">
        <f aca="false">O30-P30</f>
        <v>0</v>
      </c>
      <c r="R30" s="70" t="s">
        <v>334</v>
      </c>
      <c r="S30" s="14"/>
      <c r="T30" s="70" t="s">
        <v>337</v>
      </c>
      <c r="U30" s="70" t="s">
        <v>337</v>
      </c>
      <c r="V30" s="70" t="s">
        <v>337</v>
      </c>
    </row>
    <row r="31" customFormat="false" ht="180" hidden="false" customHeight="true" outlineLevel="0" collapsed="false">
      <c r="A31" s="14" t="n">
        <v>23</v>
      </c>
      <c r="B31" s="65" t="s">
        <v>440</v>
      </c>
      <c r="C31" s="14" t="s">
        <v>339</v>
      </c>
      <c r="D31" s="14" t="s">
        <v>435</v>
      </c>
      <c r="E31" s="14" t="s">
        <v>397</v>
      </c>
      <c r="F31" s="68" t="s">
        <v>441</v>
      </c>
      <c r="G31" s="66" t="s">
        <v>442</v>
      </c>
      <c r="H31" s="14" t="n">
        <v>1984</v>
      </c>
      <c r="I31" s="81"/>
      <c r="J31" s="14" t="s">
        <v>278</v>
      </c>
      <c r="K31" s="14" t="s">
        <v>443</v>
      </c>
      <c r="L31" s="68" t="s">
        <v>444</v>
      </c>
      <c r="M31" s="69"/>
      <c r="O31" s="69" t="n">
        <v>0</v>
      </c>
      <c r="P31" s="69" t="n">
        <v>0</v>
      </c>
      <c r="Q31" s="69" t="n">
        <f aca="false">O31-P31</f>
        <v>0</v>
      </c>
      <c r="R31" s="70" t="s">
        <v>334</v>
      </c>
      <c r="S31" s="14"/>
      <c r="T31" s="70" t="s">
        <v>337</v>
      </c>
      <c r="U31" s="70" t="s">
        <v>337</v>
      </c>
      <c r="V31" s="70" t="s">
        <v>337</v>
      </c>
    </row>
    <row r="32" customFormat="false" ht="153" hidden="false" customHeight="false" outlineLevel="0" collapsed="false">
      <c r="A32" s="14" t="n">
        <v>24</v>
      </c>
      <c r="B32" s="65" t="s">
        <v>445</v>
      </c>
      <c r="C32" s="14" t="s">
        <v>339</v>
      </c>
      <c r="D32" s="14" t="s">
        <v>435</v>
      </c>
      <c r="E32" s="14" t="s">
        <v>397</v>
      </c>
      <c r="F32" s="68" t="s">
        <v>446</v>
      </c>
      <c r="G32" s="66" t="s">
        <v>447</v>
      </c>
      <c r="H32" s="14" t="n">
        <v>1970</v>
      </c>
      <c r="I32" s="79"/>
      <c r="J32" s="14" t="s">
        <v>278</v>
      </c>
      <c r="K32" s="14" t="s">
        <v>448</v>
      </c>
      <c r="L32" s="68" t="s">
        <v>449</v>
      </c>
      <c r="M32" s="69"/>
      <c r="O32" s="69" t="n">
        <v>0</v>
      </c>
      <c r="P32" s="69" t="n">
        <v>0</v>
      </c>
      <c r="Q32" s="69" t="n">
        <f aca="false">O32-P32</f>
        <v>0</v>
      </c>
      <c r="R32" s="70" t="s">
        <v>334</v>
      </c>
      <c r="S32" s="14"/>
      <c r="T32" s="70" t="s">
        <v>337</v>
      </c>
      <c r="U32" s="70" t="s">
        <v>337</v>
      </c>
      <c r="V32" s="70" t="s">
        <v>337</v>
      </c>
    </row>
    <row r="33" customFormat="false" ht="180.75" hidden="false" customHeight="true" outlineLevel="0" collapsed="false">
      <c r="A33" s="14" t="n">
        <v>25</v>
      </c>
      <c r="B33" s="65" t="s">
        <v>450</v>
      </c>
      <c r="C33" s="14" t="s">
        <v>339</v>
      </c>
      <c r="D33" s="14" t="s">
        <v>435</v>
      </c>
      <c r="E33" s="14" t="s">
        <v>397</v>
      </c>
      <c r="F33" s="68" t="s">
        <v>451</v>
      </c>
      <c r="G33" s="66" t="s">
        <v>452</v>
      </c>
      <c r="H33" s="14" t="n">
        <v>1960</v>
      </c>
      <c r="I33" s="81"/>
      <c r="J33" s="14" t="s">
        <v>278</v>
      </c>
      <c r="K33" s="14" t="s">
        <v>453</v>
      </c>
      <c r="L33" s="68" t="s">
        <v>454</v>
      </c>
      <c r="M33" s="69"/>
      <c r="O33" s="69" t="n">
        <v>0</v>
      </c>
      <c r="P33" s="69" t="n">
        <v>0</v>
      </c>
      <c r="Q33" s="69" t="n">
        <f aca="false">O33-P33</f>
        <v>0</v>
      </c>
      <c r="R33" s="70" t="s">
        <v>334</v>
      </c>
      <c r="S33" s="14"/>
      <c r="T33" s="70" t="s">
        <v>337</v>
      </c>
      <c r="U33" s="70" t="s">
        <v>337</v>
      </c>
      <c r="V33" s="70" t="s">
        <v>337</v>
      </c>
    </row>
    <row r="34" customFormat="false" ht="165.75" hidden="false" customHeight="false" outlineLevel="0" collapsed="false">
      <c r="A34" s="14" t="n">
        <v>26</v>
      </c>
      <c r="B34" s="65" t="s">
        <v>455</v>
      </c>
      <c r="C34" s="14" t="s">
        <v>339</v>
      </c>
      <c r="D34" s="14" t="s">
        <v>435</v>
      </c>
      <c r="E34" s="14" t="s">
        <v>397</v>
      </c>
      <c r="F34" s="68" t="s">
        <v>456</v>
      </c>
      <c r="G34" s="66" t="s">
        <v>457</v>
      </c>
      <c r="H34" s="14" t="n">
        <v>1960</v>
      </c>
      <c r="I34" s="81"/>
      <c r="J34" s="14" t="s">
        <v>278</v>
      </c>
      <c r="K34" s="14" t="s">
        <v>458</v>
      </c>
      <c r="L34" s="68" t="s">
        <v>459</v>
      </c>
      <c r="M34" s="69"/>
      <c r="O34" s="69" t="n">
        <v>0</v>
      </c>
      <c r="P34" s="69" t="n">
        <v>0</v>
      </c>
      <c r="Q34" s="69" t="n">
        <f aca="false">O34-P34</f>
        <v>0</v>
      </c>
      <c r="R34" s="70" t="s">
        <v>334</v>
      </c>
      <c r="S34" s="14"/>
      <c r="T34" s="70" t="s">
        <v>337</v>
      </c>
      <c r="U34" s="70" t="s">
        <v>337</v>
      </c>
      <c r="V34" s="70" t="s">
        <v>337</v>
      </c>
    </row>
    <row r="35" customFormat="false" ht="165.75" hidden="false" customHeight="false" outlineLevel="0" collapsed="false">
      <c r="A35" s="14" t="n">
        <v>27</v>
      </c>
      <c r="B35" s="65" t="s">
        <v>460</v>
      </c>
      <c r="C35" s="14" t="s">
        <v>339</v>
      </c>
      <c r="D35" s="14" t="s">
        <v>435</v>
      </c>
      <c r="E35" s="14" t="s">
        <v>397</v>
      </c>
      <c r="F35" s="68" t="s">
        <v>461</v>
      </c>
      <c r="G35" s="66" t="s">
        <v>462</v>
      </c>
      <c r="H35" s="14" t="n">
        <v>1960</v>
      </c>
      <c r="I35" s="81"/>
      <c r="J35" s="14" t="s">
        <v>278</v>
      </c>
      <c r="K35" s="14" t="s">
        <v>463</v>
      </c>
      <c r="L35" s="68" t="s">
        <v>464</v>
      </c>
      <c r="M35" s="69"/>
      <c r="O35" s="69" t="n">
        <v>0</v>
      </c>
      <c r="P35" s="69" t="n">
        <v>0</v>
      </c>
      <c r="Q35" s="69" t="n">
        <f aca="false">O35-P35</f>
        <v>0</v>
      </c>
      <c r="R35" s="70" t="s">
        <v>334</v>
      </c>
      <c r="S35" s="80"/>
      <c r="T35" s="70" t="s">
        <v>337</v>
      </c>
      <c r="U35" s="70" t="s">
        <v>337</v>
      </c>
      <c r="V35" s="70" t="s">
        <v>337</v>
      </c>
    </row>
    <row r="36" customFormat="false" ht="153" hidden="false" customHeight="false" outlineLevel="0" collapsed="false">
      <c r="A36" s="14" t="n">
        <v>28</v>
      </c>
      <c r="B36" s="65" t="s">
        <v>465</v>
      </c>
      <c r="C36" s="14" t="s">
        <v>339</v>
      </c>
      <c r="D36" s="14" t="s">
        <v>435</v>
      </c>
      <c r="E36" s="14" t="s">
        <v>397</v>
      </c>
      <c r="F36" s="68" t="s">
        <v>466</v>
      </c>
      <c r="G36" s="66" t="s">
        <v>467</v>
      </c>
      <c r="H36" s="14" t="n">
        <v>1960</v>
      </c>
      <c r="I36" s="79"/>
      <c r="J36" s="14" t="s">
        <v>278</v>
      </c>
      <c r="K36" s="14" t="s">
        <v>468</v>
      </c>
      <c r="L36" s="68" t="s">
        <v>469</v>
      </c>
      <c r="M36" s="69"/>
      <c r="O36" s="69" t="n">
        <v>0</v>
      </c>
      <c r="P36" s="69" t="n">
        <v>0</v>
      </c>
      <c r="Q36" s="69" t="n">
        <f aca="false">O36-P36</f>
        <v>0</v>
      </c>
      <c r="R36" s="70" t="s">
        <v>334</v>
      </c>
      <c r="S36" s="80"/>
      <c r="T36" s="70" t="s">
        <v>337</v>
      </c>
      <c r="U36" s="70" t="s">
        <v>337</v>
      </c>
      <c r="V36" s="70" t="s">
        <v>337</v>
      </c>
    </row>
    <row r="37" customFormat="false" ht="165.75" hidden="false" customHeight="false" outlineLevel="0" collapsed="false">
      <c r="A37" s="14" t="n">
        <v>29</v>
      </c>
      <c r="B37" s="65" t="s">
        <v>470</v>
      </c>
      <c r="C37" s="14" t="s">
        <v>339</v>
      </c>
      <c r="D37" s="14" t="s">
        <v>435</v>
      </c>
      <c r="E37" s="14" t="s">
        <v>397</v>
      </c>
      <c r="F37" s="68" t="s">
        <v>471</v>
      </c>
      <c r="G37" s="68" t="s">
        <v>472</v>
      </c>
      <c r="H37" s="14" t="n">
        <v>1984</v>
      </c>
      <c r="I37" s="79"/>
      <c r="J37" s="14" t="s">
        <v>278</v>
      </c>
      <c r="K37" s="14" t="s">
        <v>473</v>
      </c>
      <c r="L37" s="68" t="s">
        <v>474</v>
      </c>
      <c r="M37" s="69"/>
      <c r="O37" s="69" t="n">
        <v>0</v>
      </c>
      <c r="P37" s="69" t="n">
        <v>0</v>
      </c>
      <c r="Q37" s="69" t="n">
        <f aca="false">O37-P37</f>
        <v>0</v>
      </c>
      <c r="R37" s="70" t="s">
        <v>334</v>
      </c>
      <c r="S37" s="80"/>
      <c r="T37" s="70" t="s">
        <v>337</v>
      </c>
      <c r="U37" s="70" t="s">
        <v>337</v>
      </c>
      <c r="V37" s="70" t="s">
        <v>337</v>
      </c>
    </row>
    <row r="38" customFormat="false" ht="165.75" hidden="false" customHeight="false" outlineLevel="0" collapsed="false">
      <c r="A38" s="14" t="n">
        <v>30</v>
      </c>
      <c r="B38" s="65" t="s">
        <v>475</v>
      </c>
      <c r="C38" s="14" t="s">
        <v>339</v>
      </c>
      <c r="D38" s="14" t="s">
        <v>435</v>
      </c>
      <c r="E38" s="14" t="s">
        <v>397</v>
      </c>
      <c r="F38" s="68" t="s">
        <v>476</v>
      </c>
      <c r="G38" s="68" t="s">
        <v>477</v>
      </c>
      <c r="H38" s="14" t="n">
        <v>1984</v>
      </c>
      <c r="I38" s="79"/>
      <c r="J38" s="14" t="s">
        <v>278</v>
      </c>
      <c r="K38" s="14" t="s">
        <v>478</v>
      </c>
      <c r="L38" s="68" t="s">
        <v>469</v>
      </c>
      <c r="M38" s="69"/>
      <c r="O38" s="69" t="n">
        <v>0</v>
      </c>
      <c r="P38" s="69" t="n">
        <v>0</v>
      </c>
      <c r="Q38" s="69" t="n">
        <f aca="false">O38-P38</f>
        <v>0</v>
      </c>
      <c r="R38" s="70" t="s">
        <v>334</v>
      </c>
      <c r="S38" s="80"/>
      <c r="T38" s="70" t="s">
        <v>337</v>
      </c>
      <c r="U38" s="70" t="s">
        <v>337</v>
      </c>
      <c r="V38" s="70" t="s">
        <v>337</v>
      </c>
    </row>
    <row r="39" customFormat="false" ht="165.75" hidden="false" customHeight="false" outlineLevel="0" collapsed="false">
      <c r="A39" s="14" t="n">
        <v>31</v>
      </c>
      <c r="B39" s="65" t="s">
        <v>479</v>
      </c>
      <c r="C39" s="14" t="s">
        <v>339</v>
      </c>
      <c r="D39" s="14" t="s">
        <v>435</v>
      </c>
      <c r="E39" s="14" t="s">
        <v>397</v>
      </c>
      <c r="F39" s="68" t="s">
        <v>480</v>
      </c>
      <c r="G39" s="68" t="s">
        <v>481</v>
      </c>
      <c r="H39" s="14" t="n">
        <v>1996</v>
      </c>
      <c r="I39" s="67"/>
      <c r="J39" s="14" t="s">
        <v>278</v>
      </c>
      <c r="K39" s="14" t="s">
        <v>482</v>
      </c>
      <c r="L39" s="68" t="s">
        <v>483</v>
      </c>
      <c r="M39" s="69"/>
      <c r="O39" s="69" t="n">
        <v>0</v>
      </c>
      <c r="P39" s="69" t="n">
        <v>0</v>
      </c>
      <c r="Q39" s="69" t="n">
        <f aca="false">O39-P39</f>
        <v>0</v>
      </c>
      <c r="R39" s="70" t="s">
        <v>334</v>
      </c>
      <c r="S39" s="80"/>
      <c r="T39" s="70" t="s">
        <v>337</v>
      </c>
      <c r="U39" s="70" t="s">
        <v>337</v>
      </c>
      <c r="V39" s="70" t="s">
        <v>337</v>
      </c>
    </row>
    <row r="40" customFormat="false" ht="153" hidden="false" customHeight="false" outlineLevel="0" collapsed="false">
      <c r="A40" s="14" t="n">
        <v>32</v>
      </c>
      <c r="B40" s="65" t="s">
        <v>484</v>
      </c>
      <c r="C40" s="14" t="s">
        <v>339</v>
      </c>
      <c r="D40" s="14" t="s">
        <v>485</v>
      </c>
      <c r="E40" s="14" t="s">
        <v>397</v>
      </c>
      <c r="F40" s="66" t="s">
        <v>486</v>
      </c>
      <c r="G40" s="68" t="s">
        <v>487</v>
      </c>
      <c r="H40" s="14" t="n">
        <v>1961</v>
      </c>
      <c r="I40" s="81"/>
      <c r="J40" s="14" t="s">
        <v>278</v>
      </c>
      <c r="K40" s="14" t="s">
        <v>488</v>
      </c>
      <c r="L40" s="68" t="s">
        <v>489</v>
      </c>
      <c r="M40" s="69"/>
      <c r="O40" s="69" t="n">
        <v>0</v>
      </c>
      <c r="P40" s="69" t="n">
        <v>0</v>
      </c>
      <c r="Q40" s="69" t="n">
        <f aca="false">O40-P40</f>
        <v>0</v>
      </c>
      <c r="R40" s="81"/>
      <c r="S40" s="80"/>
      <c r="T40" s="81"/>
      <c r="U40" s="81"/>
      <c r="V40" s="81"/>
    </row>
    <row r="41" customFormat="false" ht="153" hidden="false" customHeight="false" outlineLevel="0" collapsed="false">
      <c r="A41" s="14" t="n">
        <v>33</v>
      </c>
      <c r="B41" s="65" t="s">
        <v>490</v>
      </c>
      <c r="C41" s="14" t="s">
        <v>339</v>
      </c>
      <c r="D41" s="14" t="s">
        <v>485</v>
      </c>
      <c r="E41" s="14" t="s">
        <v>397</v>
      </c>
      <c r="F41" s="66" t="s">
        <v>491</v>
      </c>
      <c r="G41" s="68" t="s">
        <v>492</v>
      </c>
      <c r="H41" s="14" t="n">
        <v>1975</v>
      </c>
      <c r="I41" s="81"/>
      <c r="J41" s="14" t="s">
        <v>278</v>
      </c>
      <c r="K41" s="14" t="s">
        <v>493</v>
      </c>
      <c r="L41" s="68" t="s">
        <v>494</v>
      </c>
      <c r="M41" s="69"/>
      <c r="O41" s="69" t="n">
        <v>0</v>
      </c>
      <c r="P41" s="69" t="n">
        <v>0</v>
      </c>
      <c r="Q41" s="69" t="n">
        <f aca="false">O41-P41</f>
        <v>0</v>
      </c>
      <c r="R41" s="70" t="s">
        <v>334</v>
      </c>
      <c r="S41" s="80"/>
      <c r="T41" s="70" t="s">
        <v>337</v>
      </c>
      <c r="U41" s="70" t="s">
        <v>337</v>
      </c>
      <c r="V41" s="70" t="s">
        <v>337</v>
      </c>
    </row>
    <row r="42" customFormat="false" ht="153" hidden="false" customHeight="false" outlineLevel="0" collapsed="false">
      <c r="A42" s="14" t="n">
        <v>34</v>
      </c>
      <c r="B42" s="65" t="s">
        <v>495</v>
      </c>
      <c r="C42" s="14" t="s">
        <v>339</v>
      </c>
      <c r="D42" s="14" t="s">
        <v>485</v>
      </c>
      <c r="E42" s="14" t="s">
        <v>397</v>
      </c>
      <c r="F42" s="66" t="s">
        <v>496</v>
      </c>
      <c r="G42" s="68" t="s">
        <v>497</v>
      </c>
      <c r="H42" s="14" t="n">
        <v>1979</v>
      </c>
      <c r="I42" s="67"/>
      <c r="J42" s="14" t="s">
        <v>278</v>
      </c>
      <c r="K42" s="14" t="s">
        <v>498</v>
      </c>
      <c r="L42" s="81" t="s">
        <v>499</v>
      </c>
      <c r="M42" s="69"/>
      <c r="O42" s="69" t="n">
        <v>0</v>
      </c>
      <c r="P42" s="69" t="n">
        <v>0</v>
      </c>
      <c r="Q42" s="69" t="n">
        <f aca="false">O42-P42</f>
        <v>0</v>
      </c>
      <c r="R42" s="70" t="s">
        <v>334</v>
      </c>
      <c r="S42" s="80"/>
      <c r="T42" s="70" t="s">
        <v>337</v>
      </c>
      <c r="U42" s="70" t="s">
        <v>337</v>
      </c>
      <c r="V42" s="70" t="s">
        <v>337</v>
      </c>
    </row>
    <row r="43" customFormat="false" ht="174.75" hidden="false" customHeight="true" outlineLevel="0" collapsed="false">
      <c r="A43" s="14" t="n">
        <v>35</v>
      </c>
      <c r="B43" s="65" t="s">
        <v>500</v>
      </c>
      <c r="C43" s="14" t="s">
        <v>339</v>
      </c>
      <c r="D43" s="14" t="s">
        <v>485</v>
      </c>
      <c r="E43" s="14" t="s">
        <v>397</v>
      </c>
      <c r="F43" s="66" t="s">
        <v>501</v>
      </c>
      <c r="G43" s="68" t="s">
        <v>502</v>
      </c>
      <c r="H43" s="14" t="n">
        <v>1996</v>
      </c>
      <c r="I43" s="81"/>
      <c r="J43" s="14" t="s">
        <v>278</v>
      </c>
      <c r="K43" s="14" t="s">
        <v>503</v>
      </c>
      <c r="L43" s="82" t="s">
        <v>504</v>
      </c>
      <c r="M43" s="69"/>
      <c r="O43" s="69" t="n">
        <v>0</v>
      </c>
      <c r="P43" s="69" t="n">
        <v>0</v>
      </c>
      <c r="Q43" s="69" t="n">
        <f aca="false">O43-P43</f>
        <v>0</v>
      </c>
      <c r="R43" s="70" t="s">
        <v>334</v>
      </c>
      <c r="S43" s="80"/>
      <c r="T43" s="70" t="s">
        <v>337</v>
      </c>
      <c r="U43" s="70" t="s">
        <v>337</v>
      </c>
      <c r="V43" s="70" t="s">
        <v>337</v>
      </c>
    </row>
    <row r="44" s="23" customFormat="true" ht="315.75" hidden="false" customHeight="true" outlineLevel="0" collapsed="false">
      <c r="A44" s="20" t="n">
        <v>36</v>
      </c>
      <c r="B44" s="71" t="s">
        <v>505</v>
      </c>
      <c r="C44" s="20" t="s">
        <v>339</v>
      </c>
      <c r="D44" s="20" t="s">
        <v>506</v>
      </c>
      <c r="E44" s="20" t="s">
        <v>507</v>
      </c>
      <c r="F44" s="66" t="s">
        <v>508</v>
      </c>
      <c r="G44" s="68"/>
      <c r="H44" s="20" t="n">
        <v>1975</v>
      </c>
      <c r="I44" s="83" t="s">
        <v>509</v>
      </c>
      <c r="J44" s="20" t="s">
        <v>278</v>
      </c>
      <c r="K44" s="20" t="s">
        <v>510</v>
      </c>
      <c r="L44" s="20"/>
      <c r="M44" s="21"/>
      <c r="N44" s="24"/>
      <c r="O44" s="21" t="n">
        <v>0</v>
      </c>
      <c r="P44" s="21" t="n">
        <v>0</v>
      </c>
      <c r="Q44" s="21" t="n">
        <f aca="false">O44-P44</f>
        <v>0</v>
      </c>
      <c r="R44" s="20" t="s">
        <v>511</v>
      </c>
      <c r="S44" s="80"/>
      <c r="T44" s="74" t="s">
        <v>337</v>
      </c>
      <c r="U44" s="74" t="s">
        <v>337</v>
      </c>
      <c r="V44" s="20" t="s">
        <v>512</v>
      </c>
    </row>
    <row r="45" s="23" customFormat="true" ht="287.25" hidden="false" customHeight="true" outlineLevel="0" collapsed="false">
      <c r="A45" s="20" t="n">
        <v>37</v>
      </c>
      <c r="B45" s="71" t="s">
        <v>513</v>
      </c>
      <c r="C45" s="20" t="s">
        <v>339</v>
      </c>
      <c r="D45" s="20" t="s">
        <v>514</v>
      </c>
      <c r="E45" s="20" t="s">
        <v>507</v>
      </c>
      <c r="F45" s="66" t="s">
        <v>515</v>
      </c>
      <c r="G45" s="72"/>
      <c r="H45" s="20" t="n">
        <v>1979</v>
      </c>
      <c r="I45" s="83" t="s">
        <v>516</v>
      </c>
      <c r="J45" s="20" t="s">
        <v>278</v>
      </c>
      <c r="K45" s="20" t="s">
        <v>510</v>
      </c>
      <c r="L45" s="20" t="s">
        <v>517</v>
      </c>
      <c r="M45" s="21"/>
      <c r="N45" s="21"/>
      <c r="O45" s="21" t="n">
        <v>0</v>
      </c>
      <c r="P45" s="21" t="n">
        <v>0</v>
      </c>
      <c r="Q45" s="21" t="n">
        <f aca="false">O45-P45</f>
        <v>0</v>
      </c>
      <c r="R45" s="20" t="s">
        <v>334</v>
      </c>
      <c r="S45" s="24"/>
      <c r="T45" s="74" t="s">
        <v>337</v>
      </c>
      <c r="U45" s="74" t="s">
        <v>337</v>
      </c>
      <c r="V45" s="20" t="s">
        <v>518</v>
      </c>
    </row>
    <row r="46" s="23" customFormat="true" ht="326.25" hidden="false" customHeight="false" outlineLevel="0" collapsed="false">
      <c r="A46" s="20" t="n">
        <v>38</v>
      </c>
      <c r="B46" s="71" t="s">
        <v>519</v>
      </c>
      <c r="C46" s="20" t="s">
        <v>339</v>
      </c>
      <c r="D46" s="84" t="s">
        <v>520</v>
      </c>
      <c r="E46" s="20" t="s">
        <v>507</v>
      </c>
      <c r="F46" s="20" t="s">
        <v>521</v>
      </c>
      <c r="G46" s="72"/>
      <c r="H46" s="20" t="n">
        <v>1985</v>
      </c>
      <c r="I46" s="66" t="s">
        <v>522</v>
      </c>
      <c r="J46" s="20" t="s">
        <v>278</v>
      </c>
      <c r="K46" s="20" t="s">
        <v>510</v>
      </c>
      <c r="L46" s="20"/>
      <c r="M46" s="21" t="n">
        <v>170517</v>
      </c>
      <c r="N46" s="24"/>
      <c r="O46" s="21" t="n">
        <v>0</v>
      </c>
      <c r="P46" s="21" t="n">
        <v>0</v>
      </c>
      <c r="Q46" s="21" t="n">
        <f aca="false">O46-P46</f>
        <v>0</v>
      </c>
      <c r="R46" s="74" t="s">
        <v>334</v>
      </c>
      <c r="S46" s="24"/>
      <c r="T46" s="74" t="s">
        <v>337</v>
      </c>
      <c r="U46" s="74" t="s">
        <v>337</v>
      </c>
      <c r="V46" s="20" t="s">
        <v>523</v>
      </c>
    </row>
    <row r="47" customFormat="false" ht="153" hidden="false" customHeight="true" outlineLevel="0" collapsed="false">
      <c r="A47" s="14" t="n">
        <v>39</v>
      </c>
      <c r="B47" s="65" t="s">
        <v>524</v>
      </c>
      <c r="C47" s="14" t="s">
        <v>525</v>
      </c>
      <c r="D47" s="14" t="s">
        <v>526</v>
      </c>
      <c r="E47" s="14" t="s">
        <v>527</v>
      </c>
      <c r="F47" s="14" t="s">
        <v>528</v>
      </c>
      <c r="G47" s="72"/>
      <c r="H47" s="14" t="n">
        <v>1974</v>
      </c>
      <c r="I47" s="81"/>
      <c r="J47" s="14" t="s">
        <v>278</v>
      </c>
      <c r="K47" s="85" t="s">
        <v>529</v>
      </c>
      <c r="L47" s="14" t="s">
        <v>530</v>
      </c>
      <c r="M47" s="22"/>
      <c r="O47" s="69" t="n">
        <v>217193</v>
      </c>
      <c r="P47" s="69" t="n">
        <v>217193</v>
      </c>
      <c r="Q47" s="69" t="n">
        <f aca="false">O47-P47</f>
        <v>0</v>
      </c>
      <c r="R47" s="70"/>
      <c r="S47" s="80" t="s">
        <v>531</v>
      </c>
      <c r="T47" s="70"/>
      <c r="U47" s="70"/>
      <c r="V47" s="70" t="s">
        <v>532</v>
      </c>
    </row>
    <row r="48" customFormat="false" ht="310.5" hidden="false" customHeight="true" outlineLevel="0" collapsed="false">
      <c r="A48" s="14" t="n">
        <v>40</v>
      </c>
      <c r="B48" s="65" t="s">
        <v>533</v>
      </c>
      <c r="C48" s="14" t="s">
        <v>370</v>
      </c>
      <c r="D48" s="14" t="s">
        <v>534</v>
      </c>
      <c r="E48" s="14" t="s">
        <v>527</v>
      </c>
      <c r="F48" s="14" t="s">
        <v>535</v>
      </c>
      <c r="G48" s="14" t="s">
        <v>536</v>
      </c>
      <c r="H48" s="14" t="n">
        <v>1964</v>
      </c>
      <c r="I48" s="14" t="s">
        <v>537</v>
      </c>
      <c r="J48" s="14" t="s">
        <v>278</v>
      </c>
      <c r="K48" s="14" t="s">
        <v>538</v>
      </c>
      <c r="L48" s="14" t="s">
        <v>539</v>
      </c>
      <c r="M48" s="14" t="s">
        <v>540</v>
      </c>
      <c r="N48" s="69" t="n">
        <v>29508.88</v>
      </c>
      <c r="O48" s="69" t="n">
        <v>45000</v>
      </c>
      <c r="P48" s="69" t="n">
        <v>45000</v>
      </c>
      <c r="Q48" s="69" t="n">
        <f aca="false">O48-P48</f>
        <v>0</v>
      </c>
      <c r="R48" s="70"/>
      <c r="S48" s="80"/>
      <c r="T48" s="70"/>
      <c r="U48" s="14" t="s">
        <v>541</v>
      </c>
      <c r="V48" s="14" t="s">
        <v>213</v>
      </c>
    </row>
    <row r="49" customFormat="false" ht="256.5" hidden="false" customHeight="true" outlineLevel="0" collapsed="false">
      <c r="A49" s="14" t="n">
        <v>41</v>
      </c>
      <c r="B49" s="65" t="s">
        <v>542</v>
      </c>
      <c r="C49" s="14" t="s">
        <v>326</v>
      </c>
      <c r="D49" s="14" t="s">
        <v>543</v>
      </c>
      <c r="E49" s="14" t="s">
        <v>527</v>
      </c>
      <c r="F49" s="14" t="s">
        <v>544</v>
      </c>
      <c r="G49" s="14" t="s">
        <v>545</v>
      </c>
      <c r="H49" s="14" t="n">
        <v>1964</v>
      </c>
      <c r="I49" s="81"/>
      <c r="J49" s="14" t="s">
        <v>278</v>
      </c>
      <c r="K49" s="14" t="s">
        <v>546</v>
      </c>
      <c r="L49" s="14" t="s">
        <v>547</v>
      </c>
      <c r="M49" s="14" t="s">
        <v>548</v>
      </c>
      <c r="N49" s="69" t="n">
        <v>39373.53</v>
      </c>
      <c r="O49" s="69" t="n">
        <v>33687</v>
      </c>
      <c r="P49" s="69" t="n">
        <v>33687</v>
      </c>
      <c r="Q49" s="69" t="n">
        <f aca="false">O49-P49</f>
        <v>0</v>
      </c>
      <c r="R49" s="70"/>
      <c r="S49" s="80" t="s">
        <v>27</v>
      </c>
      <c r="T49" s="70"/>
      <c r="U49" s="70"/>
      <c r="V49" s="70"/>
    </row>
    <row r="51" customFormat="false" ht="15" hidden="false" customHeight="false" outlineLevel="0" collapsed="false">
      <c r="R51" s="14"/>
      <c r="S51" s="14"/>
      <c r="T51" s="14"/>
      <c r="U51" s="14"/>
      <c r="V51" s="14"/>
    </row>
    <row r="52" customFormat="false" ht="15" hidden="false" customHeight="false" outlineLevel="0" collapsed="false"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5" hidden="false" customHeight="false" outlineLevel="0" collapsed="false">
      <c r="R53" s="14"/>
      <c r="S53" s="14"/>
      <c r="T53" s="14"/>
      <c r="U53" s="14"/>
      <c r="V53" s="14"/>
    </row>
    <row r="54" customFormat="false" ht="15" hidden="false" customHeight="false" outlineLevel="0" collapsed="false">
      <c r="R54" s="14"/>
      <c r="S54" s="14"/>
      <c r="T54" s="14"/>
      <c r="U54" s="14"/>
      <c r="V54" s="14"/>
    </row>
    <row r="55" customFormat="false" ht="15" hidden="false" customHeight="false" outlineLevel="0" collapsed="false">
      <c r="R55" s="14"/>
      <c r="S55" s="14"/>
      <c r="T55" s="14"/>
      <c r="U55" s="14"/>
      <c r="V55" s="14"/>
    </row>
    <row r="58" customFormat="false" ht="15" hidden="false" customHeight="false" outlineLevel="0" collapsed="false">
      <c r="F58" s="86" t="s">
        <v>549</v>
      </c>
      <c r="G58" s="86"/>
      <c r="H58" s="86"/>
      <c r="I58" s="87"/>
    </row>
    <row r="59" customFormat="false" ht="15" hidden="false" customHeight="false" outlineLevel="0" collapsed="false">
      <c r="F59" s="87"/>
      <c r="G59" s="86"/>
      <c r="H59" s="86"/>
      <c r="I59" s="87"/>
    </row>
    <row r="60" customFormat="false" ht="255" hidden="false" customHeight="false" outlineLevel="0" collapsed="false">
      <c r="B60" s="65" t="s">
        <v>8</v>
      </c>
      <c r="C60" s="14" t="s">
        <v>306</v>
      </c>
      <c r="D60" s="14" t="s">
        <v>307</v>
      </c>
      <c r="E60" s="14" t="s">
        <v>308</v>
      </c>
      <c r="F60" s="14" t="s">
        <v>309</v>
      </c>
      <c r="G60" s="14" t="s">
        <v>310</v>
      </c>
      <c r="H60" s="14" t="s">
        <v>311</v>
      </c>
      <c r="I60" s="14" t="s">
        <v>312</v>
      </c>
      <c r="J60" s="14" t="s">
        <v>313</v>
      </c>
      <c r="K60" s="14" t="s">
        <v>550</v>
      </c>
      <c r="L60" s="14" t="s">
        <v>315</v>
      </c>
      <c r="M60" s="14" t="s">
        <v>316</v>
      </c>
      <c r="N60" s="14"/>
      <c r="O60" s="14"/>
      <c r="P60" s="14"/>
      <c r="Q60" s="14"/>
      <c r="R60" s="88" t="s">
        <v>321</v>
      </c>
      <c r="S60" s="88" t="s">
        <v>551</v>
      </c>
      <c r="T60" s="88" t="s">
        <v>323</v>
      </c>
      <c r="U60" s="88" t="s">
        <v>324</v>
      </c>
      <c r="V60" s="14" t="s">
        <v>19</v>
      </c>
    </row>
    <row r="61" customFormat="false" ht="153" hidden="false" customHeight="false" outlineLevel="0" collapsed="false">
      <c r="B61" s="89" t="n">
        <v>133</v>
      </c>
      <c r="C61" s="42" t="s">
        <v>552</v>
      </c>
      <c r="D61" s="37" t="s">
        <v>553</v>
      </c>
      <c r="E61" s="42" t="s">
        <v>554</v>
      </c>
      <c r="F61" s="90" t="s">
        <v>555</v>
      </c>
      <c r="G61" s="49"/>
      <c r="H61" s="91" t="n">
        <v>1986</v>
      </c>
      <c r="I61" s="49"/>
      <c r="J61" s="49" t="s">
        <v>278</v>
      </c>
      <c r="K61" s="49" t="s">
        <v>556</v>
      </c>
      <c r="L61" s="49"/>
      <c r="M61" s="49"/>
      <c r="N61" s="49"/>
      <c r="O61" s="49"/>
      <c r="P61" s="49"/>
      <c r="Q61" s="49"/>
      <c r="R61" s="92"/>
      <c r="S61" s="92" t="s">
        <v>557</v>
      </c>
      <c r="T61" s="92" t="s">
        <v>558</v>
      </c>
      <c r="U61" s="92"/>
      <c r="V61" s="92" t="s">
        <v>559</v>
      </c>
    </row>
    <row r="62" customFormat="false" ht="153" hidden="false" customHeight="false" outlineLevel="0" collapsed="false">
      <c r="B62" s="89" t="n">
        <v>151</v>
      </c>
      <c r="C62" s="42" t="s">
        <v>552</v>
      </c>
      <c r="D62" s="37" t="s">
        <v>553</v>
      </c>
      <c r="E62" s="42" t="s">
        <v>554</v>
      </c>
      <c r="F62" s="90" t="s">
        <v>560</v>
      </c>
      <c r="G62" s="49"/>
      <c r="H62" s="91" t="n">
        <v>1974</v>
      </c>
      <c r="I62" s="49"/>
      <c r="J62" s="49" t="s">
        <v>278</v>
      </c>
      <c r="K62" s="49" t="s">
        <v>556</v>
      </c>
      <c r="L62" s="49"/>
      <c r="M62" s="49"/>
      <c r="N62" s="49"/>
      <c r="O62" s="49"/>
      <c r="P62" s="49"/>
      <c r="Q62" s="49"/>
      <c r="R62" s="92"/>
      <c r="S62" s="92" t="s">
        <v>561</v>
      </c>
      <c r="T62" s="92" t="s">
        <v>562</v>
      </c>
      <c r="U62" s="92"/>
      <c r="V62" s="92" t="s">
        <v>563</v>
      </c>
    </row>
    <row r="63" customFormat="false" ht="153" hidden="false" customHeight="false" outlineLevel="0" collapsed="false">
      <c r="B63" s="89" t="n">
        <v>10</v>
      </c>
      <c r="C63" s="42" t="s">
        <v>564</v>
      </c>
      <c r="D63" s="37" t="s">
        <v>565</v>
      </c>
      <c r="E63" s="42" t="s">
        <v>527</v>
      </c>
      <c r="F63" s="37" t="s">
        <v>566</v>
      </c>
      <c r="G63" s="49"/>
      <c r="H63" s="35" t="n">
        <v>1977</v>
      </c>
      <c r="I63" s="49"/>
      <c r="J63" s="49" t="s">
        <v>278</v>
      </c>
      <c r="K63" s="49" t="s">
        <v>567</v>
      </c>
      <c r="L63" s="49"/>
      <c r="M63" s="49"/>
      <c r="N63" s="49"/>
      <c r="O63" s="49"/>
      <c r="P63" s="49"/>
      <c r="Q63" s="49"/>
      <c r="R63" s="92"/>
      <c r="S63" s="92"/>
      <c r="T63" s="92"/>
      <c r="U63" s="92"/>
      <c r="V63" s="92" t="s">
        <v>568</v>
      </c>
    </row>
    <row r="64" customFormat="false" ht="153" hidden="false" customHeight="false" outlineLevel="0" collapsed="false">
      <c r="B64" s="89" t="n">
        <v>157</v>
      </c>
      <c r="C64" s="42" t="s">
        <v>552</v>
      </c>
      <c r="D64" s="37" t="s">
        <v>553</v>
      </c>
      <c r="E64" s="42" t="s">
        <v>554</v>
      </c>
      <c r="F64" s="90" t="s">
        <v>569</v>
      </c>
      <c r="G64" s="49"/>
      <c r="H64" s="91" t="n">
        <v>1994</v>
      </c>
      <c r="I64" s="49"/>
      <c r="J64" s="49" t="s">
        <v>278</v>
      </c>
      <c r="K64" s="49" t="s">
        <v>556</v>
      </c>
      <c r="L64" s="49"/>
      <c r="M64" s="49"/>
      <c r="N64" s="49"/>
      <c r="O64" s="49"/>
      <c r="P64" s="49"/>
      <c r="Q64" s="49"/>
      <c r="R64" s="92"/>
      <c r="S64" s="92" t="s">
        <v>570</v>
      </c>
      <c r="T64" s="92" t="s">
        <v>571</v>
      </c>
      <c r="U64" s="92"/>
      <c r="V64" s="92" t="s">
        <v>572</v>
      </c>
    </row>
    <row r="65" customFormat="false" ht="153" hidden="false" customHeight="false" outlineLevel="0" collapsed="false">
      <c r="B65" s="89" t="n">
        <v>310</v>
      </c>
      <c r="C65" s="42" t="s">
        <v>564</v>
      </c>
      <c r="D65" s="37" t="s">
        <v>573</v>
      </c>
      <c r="E65" s="42" t="s">
        <v>554</v>
      </c>
      <c r="F65" s="90" t="s">
        <v>574</v>
      </c>
      <c r="G65" s="49"/>
      <c r="H65" s="91" t="n">
        <v>1959</v>
      </c>
      <c r="I65" s="49"/>
      <c r="J65" s="49" t="s">
        <v>278</v>
      </c>
      <c r="K65" s="49" t="s">
        <v>575</v>
      </c>
      <c r="L65" s="49"/>
      <c r="M65" s="49"/>
      <c r="N65" s="49"/>
      <c r="O65" s="49"/>
      <c r="P65" s="49"/>
      <c r="Q65" s="49"/>
      <c r="R65" s="92"/>
      <c r="S65" s="92" t="s">
        <v>576</v>
      </c>
      <c r="T65" s="92" t="s">
        <v>577</v>
      </c>
      <c r="U65" s="92"/>
      <c r="V65" s="92" t="s">
        <v>572</v>
      </c>
    </row>
    <row r="66" customFormat="false" ht="153" hidden="false" customHeight="false" outlineLevel="0" collapsed="false">
      <c r="B66" s="89" t="n">
        <v>150</v>
      </c>
      <c r="C66" s="42" t="s">
        <v>552</v>
      </c>
      <c r="D66" s="37" t="s">
        <v>553</v>
      </c>
      <c r="E66" s="42" t="s">
        <v>554</v>
      </c>
      <c r="F66" s="90" t="s">
        <v>578</v>
      </c>
      <c r="G66" s="49"/>
      <c r="H66" s="91" t="n">
        <v>1976</v>
      </c>
      <c r="I66" s="49"/>
      <c r="J66" s="49" t="s">
        <v>278</v>
      </c>
      <c r="K66" s="49" t="s">
        <v>556</v>
      </c>
      <c r="L66" s="49"/>
      <c r="M66" s="49"/>
      <c r="N66" s="49"/>
      <c r="O66" s="49"/>
      <c r="P66" s="49"/>
      <c r="Q66" s="49"/>
      <c r="R66" s="92"/>
      <c r="S66" s="92" t="s">
        <v>579</v>
      </c>
      <c r="T66" s="92" t="s">
        <v>580</v>
      </c>
      <c r="U66" s="92"/>
      <c r="V66" s="92" t="s">
        <v>581</v>
      </c>
    </row>
    <row r="67" customFormat="false" ht="153" hidden="false" customHeight="false" outlineLevel="0" collapsed="false">
      <c r="B67" s="89" t="n">
        <v>177</v>
      </c>
      <c r="C67" s="42" t="s">
        <v>564</v>
      </c>
      <c r="D67" s="37" t="s">
        <v>573</v>
      </c>
      <c r="E67" s="42" t="s">
        <v>554</v>
      </c>
      <c r="F67" s="90" t="s">
        <v>582</v>
      </c>
      <c r="G67" s="49"/>
      <c r="H67" s="91" t="n">
        <v>1988</v>
      </c>
      <c r="I67" s="49"/>
      <c r="J67" s="49" t="s">
        <v>278</v>
      </c>
      <c r="K67" s="49" t="s">
        <v>583</v>
      </c>
      <c r="L67" s="49"/>
      <c r="M67" s="49"/>
      <c r="N67" s="49"/>
      <c r="O67" s="49"/>
      <c r="P67" s="49"/>
      <c r="Q67" s="49"/>
      <c r="R67" s="92"/>
      <c r="S67" s="92"/>
      <c r="T67" s="92"/>
      <c r="U67" s="92"/>
      <c r="V67" s="92" t="s">
        <v>584</v>
      </c>
    </row>
    <row r="68" customFormat="false" ht="153" hidden="false" customHeight="false" outlineLevel="0" collapsed="false">
      <c r="B68" s="93" t="n">
        <v>21</v>
      </c>
      <c r="C68" s="42" t="s">
        <v>585</v>
      </c>
      <c r="D68" s="42" t="s">
        <v>435</v>
      </c>
      <c r="E68" s="42" t="s">
        <v>586</v>
      </c>
      <c r="F68" s="94" t="s">
        <v>587</v>
      </c>
      <c r="G68" s="49"/>
      <c r="H68" s="35"/>
      <c r="I68" s="49"/>
      <c r="J68" s="49" t="s">
        <v>278</v>
      </c>
      <c r="K68" s="49" t="s">
        <v>348</v>
      </c>
      <c r="L68" s="49"/>
      <c r="M68" s="49"/>
      <c r="N68" s="49"/>
      <c r="O68" s="49"/>
      <c r="P68" s="49"/>
      <c r="Q68" s="49"/>
      <c r="R68" s="92"/>
      <c r="S68" s="92"/>
      <c r="T68" s="92"/>
      <c r="U68" s="92"/>
      <c r="V68" s="92" t="s">
        <v>588</v>
      </c>
    </row>
    <row r="69" customFormat="false" ht="153" hidden="false" customHeight="false" outlineLevel="0" collapsed="false">
      <c r="B69" s="89" t="n">
        <v>119</v>
      </c>
      <c r="C69" s="42" t="s">
        <v>552</v>
      </c>
      <c r="D69" s="37" t="s">
        <v>553</v>
      </c>
      <c r="E69" s="42" t="s">
        <v>554</v>
      </c>
      <c r="F69" s="90" t="s">
        <v>589</v>
      </c>
      <c r="G69" s="49"/>
      <c r="H69" s="91" t="n">
        <v>1976</v>
      </c>
      <c r="I69" s="49"/>
      <c r="J69" s="49" t="s">
        <v>278</v>
      </c>
      <c r="K69" s="49" t="s">
        <v>556</v>
      </c>
      <c r="L69" s="49"/>
      <c r="M69" s="49"/>
      <c r="N69" s="49"/>
      <c r="O69" s="49"/>
      <c r="P69" s="49"/>
      <c r="Q69" s="49"/>
      <c r="R69" s="92"/>
      <c r="S69" s="92" t="s">
        <v>590</v>
      </c>
      <c r="T69" s="92" t="s">
        <v>591</v>
      </c>
      <c r="U69" s="92"/>
      <c r="V69" s="92" t="s">
        <v>592</v>
      </c>
    </row>
    <row r="70" s="95" customFormat="true" ht="153" hidden="false" customHeight="false" outlineLevel="0" collapsed="false">
      <c r="B70" s="96"/>
      <c r="C70" s="37" t="s">
        <v>552</v>
      </c>
      <c r="D70" s="37" t="s">
        <v>553</v>
      </c>
      <c r="E70" s="49" t="s">
        <v>554</v>
      </c>
      <c r="F70" s="90" t="s">
        <v>272</v>
      </c>
      <c r="G70" s="94"/>
      <c r="H70" s="91" t="n">
        <v>1963</v>
      </c>
      <c r="I70" s="49"/>
      <c r="J70" s="49" t="s">
        <v>278</v>
      </c>
      <c r="K70" s="49"/>
      <c r="L70" s="49"/>
      <c r="M70" s="28"/>
      <c r="N70" s="28"/>
      <c r="O70" s="28"/>
      <c r="P70" s="28"/>
      <c r="Q70" s="28"/>
      <c r="R70" s="92"/>
      <c r="S70" s="92"/>
      <c r="T70" s="92"/>
      <c r="U70" s="92"/>
      <c r="V70" s="92" t="s">
        <v>593</v>
      </c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s="95" customFormat="true" ht="153" hidden="false" customHeight="false" outlineLevel="0" collapsed="false">
      <c r="B71" s="96"/>
      <c r="C71" s="37" t="s">
        <v>552</v>
      </c>
      <c r="D71" s="37" t="s">
        <v>553</v>
      </c>
      <c r="E71" s="49" t="s">
        <v>554</v>
      </c>
      <c r="F71" s="90" t="s">
        <v>594</v>
      </c>
      <c r="G71" s="94"/>
      <c r="H71" s="91" t="n">
        <v>1963</v>
      </c>
      <c r="I71" s="49"/>
      <c r="J71" s="49" t="s">
        <v>278</v>
      </c>
      <c r="K71" s="49"/>
      <c r="L71" s="49"/>
      <c r="M71" s="28"/>
      <c r="N71" s="28"/>
      <c r="O71" s="28"/>
      <c r="P71" s="28"/>
      <c r="Q71" s="28"/>
      <c r="R71" s="92"/>
      <c r="S71" s="92"/>
      <c r="T71" s="92"/>
      <c r="U71" s="92"/>
      <c r="V71" s="92" t="s">
        <v>593</v>
      </c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s="95" customFormat="true" ht="153" hidden="false" customHeight="false" outlineLevel="0" collapsed="false">
      <c r="B72" s="96"/>
      <c r="C72" s="97" t="s">
        <v>552</v>
      </c>
      <c r="D72" s="37" t="s">
        <v>553</v>
      </c>
      <c r="E72" s="49" t="s">
        <v>554</v>
      </c>
      <c r="F72" s="90" t="s">
        <v>595</v>
      </c>
      <c r="G72" s="94"/>
      <c r="H72" s="91" t="n">
        <v>1975</v>
      </c>
      <c r="I72" s="49"/>
      <c r="J72" s="49" t="s">
        <v>278</v>
      </c>
      <c r="K72" s="49"/>
      <c r="L72" s="49"/>
      <c r="M72" s="28"/>
      <c r="N72" s="28"/>
      <c r="O72" s="28"/>
      <c r="P72" s="28"/>
      <c r="Q72" s="28"/>
      <c r="R72" s="92"/>
      <c r="S72" s="92"/>
      <c r="T72" s="92"/>
      <c r="U72" s="92"/>
      <c r="V72" s="92" t="s">
        <v>596</v>
      </c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s="95" customFormat="true" ht="153" hidden="false" customHeight="false" outlineLevel="0" collapsed="false">
      <c r="B73" s="96"/>
      <c r="C73" s="97" t="s">
        <v>552</v>
      </c>
      <c r="D73" s="37" t="s">
        <v>553</v>
      </c>
      <c r="E73" s="49" t="s">
        <v>554</v>
      </c>
      <c r="F73" s="90" t="s">
        <v>597</v>
      </c>
      <c r="G73" s="94"/>
      <c r="H73" s="91" t="n">
        <v>1975</v>
      </c>
      <c r="I73" s="49"/>
      <c r="J73" s="49" t="s">
        <v>278</v>
      </c>
      <c r="K73" s="49"/>
      <c r="L73" s="49"/>
      <c r="M73" s="28"/>
      <c r="N73" s="28"/>
      <c r="O73" s="28"/>
      <c r="P73" s="28"/>
      <c r="Q73" s="28"/>
      <c r="R73" s="92"/>
      <c r="S73" s="92"/>
      <c r="T73" s="92"/>
      <c r="U73" s="92"/>
      <c r="V73" s="92" t="s">
        <v>596</v>
      </c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s="95" customFormat="true" ht="153" hidden="false" customHeight="false" outlineLevel="0" collapsed="false">
      <c r="B74" s="98"/>
      <c r="C74" s="92" t="s">
        <v>552</v>
      </c>
      <c r="D74" s="92" t="s">
        <v>598</v>
      </c>
      <c r="E74" s="49" t="s">
        <v>554</v>
      </c>
      <c r="F74" s="92" t="s">
        <v>599</v>
      </c>
      <c r="G74" s="94" t="s">
        <v>600</v>
      </c>
      <c r="H74" s="99" t="n">
        <v>1975</v>
      </c>
      <c r="I74" s="92"/>
      <c r="J74" s="49" t="s">
        <v>278</v>
      </c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 t="s">
        <v>596</v>
      </c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75" hidden="false" customHeight="true" outlineLevel="0" collapsed="false">
      <c r="B75" s="96"/>
      <c r="C75" s="49" t="s">
        <v>370</v>
      </c>
      <c r="D75" s="49" t="s">
        <v>601</v>
      </c>
      <c r="E75" s="49" t="s">
        <v>554</v>
      </c>
      <c r="F75" s="49" t="s">
        <v>602</v>
      </c>
      <c r="G75" s="49" t="s">
        <v>603</v>
      </c>
      <c r="H75" s="49" t="n">
        <v>1976</v>
      </c>
      <c r="I75" s="28"/>
      <c r="J75" s="49" t="s">
        <v>278</v>
      </c>
      <c r="K75" s="28"/>
      <c r="L75" s="49" t="s">
        <v>604</v>
      </c>
      <c r="M75" s="49" t="s">
        <v>605</v>
      </c>
      <c r="N75" s="100"/>
      <c r="O75" s="100"/>
      <c r="P75" s="100"/>
      <c r="Q75" s="28"/>
      <c r="R75" s="28"/>
      <c r="S75" s="28"/>
      <c r="T75" s="28"/>
      <c r="U75" s="28"/>
      <c r="V75" s="28"/>
    </row>
  </sheetData>
  <autoFilter ref="A7:V49"/>
  <mergeCells count="3">
    <mergeCell ref="B1:V1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L15" activeCellId="0" sqref="L15"/>
    </sheetView>
  </sheetViews>
  <sheetFormatPr defaultColWidth="8.70703125" defaultRowHeight="1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13.14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5.7"/>
    <col collapsed="false" customWidth="true" hidden="false" outlineLevel="0" max="7" min="7" style="1" width="18.28"/>
    <col collapsed="false" customWidth="true" hidden="false" outlineLevel="0" max="8" min="8" style="1" width="12.28"/>
    <col collapsed="false" customWidth="true" hidden="false" outlineLevel="0" max="12" min="9" style="1" width="15.7"/>
    <col collapsed="false" customWidth="true" hidden="false" outlineLevel="0" max="13" min="13" style="1" width="20.56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17.42"/>
    <col collapsed="false" customWidth="true" hidden="false" outlineLevel="0" max="19" min="19" style="24" width="20.85"/>
    <col collapsed="false" customWidth="true" hidden="false" outlineLevel="0" max="22" min="20" style="1" width="15.7"/>
  </cols>
  <sheetData>
    <row r="1" customFormat="false" ht="15.75" hidden="false" customHeight="false" outlineLevel="0" collapsed="false">
      <c r="A1" s="101"/>
      <c r="B1" s="101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30" hidden="false" customHeight="false" outlineLevel="0" collapsed="false">
      <c r="A2" s="101"/>
      <c r="B2" s="101"/>
      <c r="C2" s="56"/>
      <c r="D2" s="56"/>
      <c r="E2" s="56"/>
      <c r="F2" s="56"/>
      <c r="G2" s="56"/>
      <c r="H2" s="56"/>
      <c r="I2" s="102" t="s">
        <v>606</v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25.5" hidden="false" customHeight="false" outlineLevel="0" collapsed="false">
      <c r="A3" s="101"/>
      <c r="B3" s="101"/>
      <c r="C3" s="56"/>
      <c r="D3" s="56"/>
      <c r="E3" s="56"/>
      <c r="F3" s="56"/>
      <c r="G3" s="56"/>
      <c r="H3" s="56"/>
      <c r="I3" s="57" t="s">
        <v>607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5" hidden="false" customHeight="false" outlineLevel="0" collapsed="false">
      <c r="A4" s="101"/>
      <c r="B4" s="101"/>
    </row>
    <row r="5" customFormat="false" ht="288.75" hidden="false" customHeight="true" outlineLevel="0" collapsed="false">
      <c r="A5" s="59" t="s">
        <v>7</v>
      </c>
      <c r="B5" s="59" t="s">
        <v>8</v>
      </c>
      <c r="C5" s="59" t="s">
        <v>306</v>
      </c>
      <c r="D5" s="59" t="s">
        <v>307</v>
      </c>
      <c r="E5" s="59" t="s">
        <v>308</v>
      </c>
      <c r="F5" s="59" t="s">
        <v>309</v>
      </c>
      <c r="G5" s="59" t="s">
        <v>608</v>
      </c>
      <c r="H5" s="59" t="s">
        <v>311</v>
      </c>
      <c r="I5" s="59" t="s">
        <v>609</v>
      </c>
      <c r="J5" s="59" t="s">
        <v>313</v>
      </c>
      <c r="K5" s="59" t="s">
        <v>610</v>
      </c>
      <c r="L5" s="59" t="s">
        <v>315</v>
      </c>
      <c r="M5" s="59" t="s">
        <v>316</v>
      </c>
      <c r="N5" s="60" t="s">
        <v>611</v>
      </c>
      <c r="O5" s="60" t="s">
        <v>318</v>
      </c>
      <c r="P5" s="60" t="s">
        <v>319</v>
      </c>
      <c r="Q5" s="61" t="s">
        <v>320</v>
      </c>
      <c r="R5" s="62" t="s">
        <v>321</v>
      </c>
      <c r="S5" s="103" t="s">
        <v>612</v>
      </c>
      <c r="T5" s="62" t="s">
        <v>323</v>
      </c>
      <c r="U5" s="62" t="s">
        <v>324</v>
      </c>
      <c r="V5" s="62" t="s">
        <v>19</v>
      </c>
    </row>
    <row r="6" customFormat="false" ht="15.75" hidden="false" customHeight="false" outlineLevel="0" collapsed="false">
      <c r="A6" s="59" t="n">
        <v>0</v>
      </c>
      <c r="B6" s="59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04" t="n">
        <v>18</v>
      </c>
      <c r="T6" s="18" t="n">
        <v>19</v>
      </c>
      <c r="U6" s="18" t="n">
        <v>20</v>
      </c>
      <c r="V6" s="18" t="n">
        <v>21</v>
      </c>
    </row>
    <row r="7" customFormat="false" ht="216.75" hidden="false" customHeight="false" outlineLevel="0" collapsed="false">
      <c r="A7" s="58" t="n">
        <v>1</v>
      </c>
      <c r="B7" s="105" t="s">
        <v>613</v>
      </c>
      <c r="C7" s="14" t="s">
        <v>525</v>
      </c>
      <c r="D7" s="14" t="s">
        <v>614</v>
      </c>
      <c r="E7" s="14" t="s">
        <v>554</v>
      </c>
      <c r="F7" s="14" t="s">
        <v>615</v>
      </c>
      <c r="G7" s="66" t="s">
        <v>266</v>
      </c>
      <c r="H7" s="14" t="n">
        <v>1973</v>
      </c>
      <c r="I7" s="106"/>
      <c r="J7" s="14" t="s">
        <v>278</v>
      </c>
      <c r="K7" s="14" t="s">
        <v>556</v>
      </c>
      <c r="L7" s="14" t="s">
        <v>616</v>
      </c>
      <c r="M7" s="72"/>
      <c r="N7" s="107"/>
      <c r="O7" s="69" t="n">
        <v>29826</v>
      </c>
      <c r="P7" s="69" t="n">
        <v>29826</v>
      </c>
      <c r="Q7" s="69" t="n">
        <f aca="false">O7-P7</f>
        <v>0</v>
      </c>
      <c r="R7" s="70"/>
      <c r="S7" s="14" t="s">
        <v>617</v>
      </c>
      <c r="T7" s="70"/>
      <c r="U7" s="70"/>
      <c r="V7" s="70"/>
    </row>
    <row r="8" s="23" customFormat="true" ht="216.75" hidden="false" customHeight="false" outlineLevel="0" collapsed="false">
      <c r="A8" s="58" t="n">
        <v>2</v>
      </c>
      <c r="B8" s="108" t="s">
        <v>618</v>
      </c>
      <c r="C8" s="20" t="s">
        <v>525</v>
      </c>
      <c r="D8" s="20" t="s">
        <v>614</v>
      </c>
      <c r="E8" s="20" t="s">
        <v>554</v>
      </c>
      <c r="F8" s="20" t="s">
        <v>619</v>
      </c>
      <c r="G8" s="66" t="s">
        <v>266</v>
      </c>
      <c r="H8" s="20" t="n">
        <v>1973</v>
      </c>
      <c r="I8" s="109"/>
      <c r="J8" s="20" t="s">
        <v>278</v>
      </c>
      <c r="K8" s="20" t="s">
        <v>556</v>
      </c>
      <c r="L8" s="20" t="s">
        <v>620</v>
      </c>
      <c r="M8" s="72"/>
      <c r="N8" s="107"/>
      <c r="O8" s="21" t="n">
        <v>29826</v>
      </c>
      <c r="P8" s="21" t="n">
        <v>29826</v>
      </c>
      <c r="Q8" s="21" t="n">
        <f aca="false">O8-P8</f>
        <v>0</v>
      </c>
      <c r="R8" s="74"/>
      <c r="S8" s="20" t="s">
        <v>621</v>
      </c>
      <c r="T8" s="74"/>
      <c r="U8" s="74"/>
      <c r="V8" s="74"/>
    </row>
    <row r="9" customFormat="false" ht="216.75" hidden="false" customHeight="false" outlineLevel="0" collapsed="false">
      <c r="A9" s="58" t="n">
        <v>3</v>
      </c>
      <c r="B9" s="59" t="s">
        <v>622</v>
      </c>
      <c r="C9" s="14" t="s">
        <v>525</v>
      </c>
      <c r="D9" s="14" t="s">
        <v>623</v>
      </c>
      <c r="E9" s="14" t="s">
        <v>554</v>
      </c>
      <c r="F9" s="110" t="s">
        <v>624</v>
      </c>
      <c r="G9" s="66" t="s">
        <v>625</v>
      </c>
      <c r="H9" s="14" t="n">
        <v>1976</v>
      </c>
      <c r="I9" s="14"/>
      <c r="J9" s="14" t="s">
        <v>278</v>
      </c>
      <c r="K9" s="14" t="s">
        <v>626</v>
      </c>
      <c r="L9" s="14" t="s">
        <v>627</v>
      </c>
      <c r="M9" s="14"/>
      <c r="N9" s="69" t="n">
        <v>119349.22</v>
      </c>
      <c r="O9" s="21" t="n">
        <v>27974</v>
      </c>
      <c r="P9" s="21" t="n">
        <v>27974</v>
      </c>
      <c r="Q9" s="69" t="n">
        <v>0</v>
      </c>
      <c r="R9" s="70"/>
      <c r="S9" s="14" t="s">
        <v>628</v>
      </c>
      <c r="T9" s="70"/>
      <c r="U9" s="14" t="s">
        <v>629</v>
      </c>
      <c r="V9" s="14" t="s">
        <v>213</v>
      </c>
    </row>
    <row r="10" customFormat="false" ht="382.5" hidden="false" customHeight="false" outlineLevel="0" collapsed="false">
      <c r="A10" s="58" t="n">
        <v>4</v>
      </c>
      <c r="B10" s="59" t="s">
        <v>630</v>
      </c>
      <c r="C10" s="14" t="s">
        <v>525</v>
      </c>
      <c r="D10" s="14" t="s">
        <v>623</v>
      </c>
      <c r="E10" s="14" t="s">
        <v>554</v>
      </c>
      <c r="F10" s="110" t="s">
        <v>631</v>
      </c>
      <c r="G10" s="66" t="s">
        <v>632</v>
      </c>
      <c r="H10" s="14" t="n">
        <v>1976</v>
      </c>
      <c r="J10" s="14" t="s">
        <v>278</v>
      </c>
      <c r="K10" s="14" t="s">
        <v>633</v>
      </c>
      <c r="L10" s="14" t="s">
        <v>634</v>
      </c>
      <c r="M10" s="14"/>
      <c r="N10" s="69" t="n">
        <v>124415.93</v>
      </c>
      <c r="O10" s="69" t="n">
        <v>43045</v>
      </c>
      <c r="P10" s="69" t="n">
        <v>43045</v>
      </c>
      <c r="Q10" s="69" t="n">
        <v>0</v>
      </c>
      <c r="R10" s="70"/>
      <c r="S10" s="14"/>
      <c r="T10" s="70"/>
      <c r="U10" s="14" t="s">
        <v>635</v>
      </c>
      <c r="V10" s="14" t="s">
        <v>213</v>
      </c>
    </row>
    <row r="11" s="23" customFormat="true" ht="216.75" hidden="false" customHeight="false" outlineLevel="0" collapsed="false">
      <c r="A11" s="58" t="n">
        <v>5</v>
      </c>
      <c r="B11" s="59" t="s">
        <v>636</v>
      </c>
      <c r="C11" s="20" t="s">
        <v>525</v>
      </c>
      <c r="D11" s="20" t="s">
        <v>637</v>
      </c>
      <c r="E11" s="20" t="s">
        <v>554</v>
      </c>
      <c r="F11" s="20" t="s">
        <v>638</v>
      </c>
      <c r="G11" s="66" t="s">
        <v>639</v>
      </c>
      <c r="H11" s="20" t="n">
        <v>1977</v>
      </c>
      <c r="I11" s="111" t="s">
        <v>640</v>
      </c>
      <c r="J11" s="20" t="s">
        <v>278</v>
      </c>
      <c r="K11" s="20" t="s">
        <v>641</v>
      </c>
      <c r="L11" s="20" t="s">
        <v>642</v>
      </c>
      <c r="M11" s="72"/>
      <c r="N11" s="21" t="n">
        <v>175530.26</v>
      </c>
      <c r="O11" s="21" t="n">
        <v>435500</v>
      </c>
      <c r="P11" s="21" t="n">
        <v>408956.41</v>
      </c>
      <c r="Q11" s="21" t="n">
        <f aca="false">O11-P11</f>
        <v>26543.59</v>
      </c>
      <c r="R11" s="74"/>
      <c r="S11" s="20"/>
      <c r="T11" s="74"/>
      <c r="U11" s="20" t="s">
        <v>643</v>
      </c>
      <c r="V11" s="20" t="s">
        <v>213</v>
      </c>
    </row>
    <row r="12" s="23" customFormat="true" ht="216.75" hidden="false" customHeight="false" outlineLevel="0" collapsed="false">
      <c r="A12" s="58" t="n">
        <v>6</v>
      </c>
      <c r="B12" s="59" t="s">
        <v>644</v>
      </c>
      <c r="C12" s="20" t="s">
        <v>525</v>
      </c>
      <c r="D12" s="20" t="s">
        <v>637</v>
      </c>
      <c r="E12" s="20" t="s">
        <v>554</v>
      </c>
      <c r="F12" s="20" t="s">
        <v>645</v>
      </c>
      <c r="G12" s="66" t="s">
        <v>646</v>
      </c>
      <c r="H12" s="112" t="n">
        <v>1977</v>
      </c>
      <c r="I12" s="111" t="s">
        <v>640</v>
      </c>
      <c r="J12" s="20" t="s">
        <v>278</v>
      </c>
      <c r="K12" s="20" t="s">
        <v>647</v>
      </c>
      <c r="L12" s="20" t="s">
        <v>648</v>
      </c>
      <c r="M12" s="72"/>
      <c r="N12" s="21" t="s">
        <v>649</v>
      </c>
      <c r="O12" s="21" t="n">
        <v>217705</v>
      </c>
      <c r="P12" s="21" t="n">
        <v>204464.28</v>
      </c>
      <c r="Q12" s="21" t="n">
        <f aca="false">O12-P12</f>
        <v>13240.72</v>
      </c>
      <c r="R12" s="74"/>
      <c r="S12" s="20"/>
      <c r="T12" s="74"/>
      <c r="U12" s="20" t="s">
        <v>643</v>
      </c>
      <c r="V12" s="20" t="s">
        <v>213</v>
      </c>
    </row>
    <row r="13" s="23" customFormat="true" ht="216.75" hidden="false" customHeight="false" outlineLevel="0" collapsed="false">
      <c r="A13" s="58" t="n">
        <v>7</v>
      </c>
      <c r="B13" s="59" t="s">
        <v>650</v>
      </c>
      <c r="C13" s="20" t="s">
        <v>525</v>
      </c>
      <c r="D13" s="20" t="s">
        <v>637</v>
      </c>
      <c r="E13" s="20" t="s">
        <v>554</v>
      </c>
      <c r="F13" s="20" t="s">
        <v>651</v>
      </c>
      <c r="G13" s="66" t="s">
        <v>652</v>
      </c>
      <c r="H13" s="20" t="n">
        <v>1977</v>
      </c>
      <c r="I13" s="111" t="s">
        <v>640</v>
      </c>
      <c r="J13" s="20" t="s">
        <v>278</v>
      </c>
      <c r="K13" s="20" t="s">
        <v>653</v>
      </c>
      <c r="L13" s="20" t="s">
        <v>654</v>
      </c>
      <c r="M13" s="72"/>
      <c r="N13" s="113" t="s">
        <v>655</v>
      </c>
      <c r="O13" s="21" t="n">
        <v>217707</v>
      </c>
      <c r="P13" s="21" t="n">
        <v>204466.15</v>
      </c>
      <c r="Q13" s="21" t="n">
        <f aca="false">O13-P13</f>
        <v>13240.85</v>
      </c>
      <c r="R13" s="74"/>
      <c r="S13" s="20"/>
      <c r="T13" s="74"/>
      <c r="U13" s="20" t="s">
        <v>643</v>
      </c>
      <c r="V13" s="20" t="s">
        <v>213</v>
      </c>
    </row>
    <row r="14" customFormat="false" ht="382.5" hidden="false" customHeight="false" outlineLevel="0" collapsed="false">
      <c r="A14" s="58" t="n">
        <v>8</v>
      </c>
      <c r="B14" s="59" t="s">
        <v>656</v>
      </c>
      <c r="C14" s="14" t="s">
        <v>370</v>
      </c>
      <c r="D14" s="14" t="s">
        <v>573</v>
      </c>
      <c r="E14" s="14" t="s">
        <v>554</v>
      </c>
      <c r="F14" s="110" t="s">
        <v>657</v>
      </c>
      <c r="G14" s="66" t="s">
        <v>658</v>
      </c>
      <c r="H14" s="14" t="n">
        <v>1964</v>
      </c>
      <c r="I14" s="14"/>
      <c r="J14" s="14" t="s">
        <v>278</v>
      </c>
      <c r="K14" s="14" t="s">
        <v>659</v>
      </c>
      <c r="L14" s="14" t="s">
        <v>660</v>
      </c>
      <c r="M14" s="14" t="s">
        <v>661</v>
      </c>
      <c r="N14" s="69" t="n">
        <v>116381.01</v>
      </c>
      <c r="O14" s="69" t="n">
        <v>19789</v>
      </c>
      <c r="P14" s="69" t="n">
        <v>19789</v>
      </c>
      <c r="Q14" s="69" t="n">
        <v>0</v>
      </c>
      <c r="R14" s="70"/>
      <c r="S14" s="14" t="s">
        <v>662</v>
      </c>
      <c r="T14" s="70"/>
      <c r="U14" s="20"/>
      <c r="V14" s="14" t="s">
        <v>213</v>
      </c>
    </row>
    <row r="15" customFormat="false" ht="216.75" hidden="false" customHeight="false" outlineLevel="0" collapsed="false">
      <c r="A15" s="58" t="n">
        <v>9</v>
      </c>
      <c r="B15" s="59" t="s">
        <v>663</v>
      </c>
      <c r="C15" s="14" t="s">
        <v>370</v>
      </c>
      <c r="D15" s="14" t="s">
        <v>573</v>
      </c>
      <c r="E15" s="14" t="s">
        <v>664</v>
      </c>
      <c r="F15" s="14" t="s">
        <v>665</v>
      </c>
      <c r="G15" s="66"/>
      <c r="H15" s="14" t="n">
        <v>1969</v>
      </c>
      <c r="J15" s="14" t="s">
        <v>278</v>
      </c>
      <c r="K15" s="14" t="s">
        <v>556</v>
      </c>
      <c r="L15" s="72"/>
      <c r="M15" s="72"/>
      <c r="N15" s="107"/>
      <c r="O15" s="69" t="n">
        <v>19779</v>
      </c>
      <c r="P15" s="69" t="n">
        <v>19779</v>
      </c>
      <c r="Q15" s="69" t="n">
        <f aca="false">O15-P15</f>
        <v>0</v>
      </c>
      <c r="R15" s="70"/>
      <c r="S15" s="14" t="s">
        <v>666</v>
      </c>
      <c r="T15" s="70"/>
      <c r="U15" s="70"/>
      <c r="V15" s="70"/>
    </row>
    <row r="16" s="122" customFormat="true" ht="216.75" hidden="false" customHeight="false" outlineLevel="0" collapsed="false">
      <c r="A16" s="114" t="n">
        <v>10</v>
      </c>
      <c r="B16" s="115" t="s">
        <v>667</v>
      </c>
      <c r="C16" s="116" t="s">
        <v>370</v>
      </c>
      <c r="D16" s="116" t="s">
        <v>573</v>
      </c>
      <c r="E16" s="116" t="s">
        <v>554</v>
      </c>
      <c r="F16" s="116" t="s">
        <v>668</v>
      </c>
      <c r="G16" s="117" t="s">
        <v>669</v>
      </c>
      <c r="H16" s="116" t="n">
        <v>1963</v>
      </c>
      <c r="I16" s="116"/>
      <c r="J16" s="116" t="s">
        <v>278</v>
      </c>
      <c r="K16" s="118" t="s">
        <v>670</v>
      </c>
      <c r="L16" s="118" t="s">
        <v>671</v>
      </c>
      <c r="M16" s="119"/>
      <c r="N16" s="120" t="n">
        <v>122715.49</v>
      </c>
      <c r="O16" s="120" t="n">
        <v>196965</v>
      </c>
      <c r="P16" s="120" t="n">
        <v>196965</v>
      </c>
      <c r="Q16" s="120" t="n">
        <f aca="false">O16-P16</f>
        <v>0</v>
      </c>
      <c r="R16" s="121"/>
      <c r="S16" s="116"/>
      <c r="T16" s="116"/>
      <c r="U16" s="116" t="s">
        <v>672</v>
      </c>
      <c r="V16" s="118" t="s">
        <v>673</v>
      </c>
    </row>
    <row r="17" customFormat="false" ht="216.75" hidden="false" customHeight="false" outlineLevel="0" collapsed="false">
      <c r="A17" s="58" t="n">
        <v>11</v>
      </c>
      <c r="B17" s="59" t="s">
        <v>674</v>
      </c>
      <c r="C17" s="14" t="s">
        <v>525</v>
      </c>
      <c r="D17" s="14" t="s">
        <v>637</v>
      </c>
      <c r="E17" s="14" t="s">
        <v>554</v>
      </c>
      <c r="F17" s="14" t="s">
        <v>675</v>
      </c>
      <c r="G17" s="66"/>
      <c r="H17" s="14" t="n">
        <v>1977</v>
      </c>
      <c r="I17" s="14"/>
      <c r="J17" s="14" t="s">
        <v>278</v>
      </c>
      <c r="K17" s="123" t="s">
        <v>556</v>
      </c>
      <c r="L17" s="72"/>
      <c r="M17" s="72"/>
      <c r="N17" s="107"/>
      <c r="O17" s="69" t="n">
        <v>37135</v>
      </c>
      <c r="P17" s="69" t="n">
        <v>37135</v>
      </c>
      <c r="Q17" s="69" t="n">
        <f aca="false">O17-P17</f>
        <v>0</v>
      </c>
      <c r="R17" s="70"/>
      <c r="S17" s="20"/>
      <c r="T17" s="70"/>
      <c r="U17" s="70"/>
      <c r="V17" s="70"/>
    </row>
    <row r="18" s="23" customFormat="true" ht="216.75" hidden="false" customHeight="false" outlineLevel="0" collapsed="false">
      <c r="A18" s="58" t="n">
        <v>12</v>
      </c>
      <c r="B18" s="108" t="s">
        <v>676</v>
      </c>
      <c r="C18" s="20" t="s">
        <v>525</v>
      </c>
      <c r="D18" s="20" t="s">
        <v>637</v>
      </c>
      <c r="E18" s="20" t="s">
        <v>554</v>
      </c>
      <c r="F18" s="20" t="s">
        <v>677</v>
      </c>
      <c r="G18" s="66"/>
      <c r="H18" s="20" t="n">
        <v>1976</v>
      </c>
      <c r="I18" s="24"/>
      <c r="J18" s="20" t="s">
        <v>278</v>
      </c>
      <c r="K18" s="20" t="s">
        <v>556</v>
      </c>
      <c r="L18" s="72"/>
      <c r="M18" s="72"/>
      <c r="N18" s="107"/>
      <c r="O18" s="21" t="n">
        <v>31323</v>
      </c>
      <c r="P18" s="21" t="n">
        <v>31323</v>
      </c>
      <c r="Q18" s="21" t="n">
        <f aca="false">O18-P18</f>
        <v>0</v>
      </c>
      <c r="R18" s="74"/>
      <c r="S18" s="20" t="s">
        <v>678</v>
      </c>
      <c r="T18" s="74"/>
      <c r="U18" s="74"/>
      <c r="V18" s="74"/>
    </row>
    <row r="19" customFormat="false" ht="216.75" hidden="false" customHeight="false" outlineLevel="0" collapsed="false">
      <c r="A19" s="58" t="n">
        <v>13</v>
      </c>
      <c r="B19" s="59" t="s">
        <v>679</v>
      </c>
      <c r="C19" s="14" t="s">
        <v>525</v>
      </c>
      <c r="D19" s="14" t="s">
        <v>637</v>
      </c>
      <c r="E19" s="14" t="s">
        <v>554</v>
      </c>
      <c r="F19" s="14" t="s">
        <v>680</v>
      </c>
      <c r="G19" s="66"/>
      <c r="H19" s="14" t="n">
        <v>1981</v>
      </c>
      <c r="J19" s="14" t="s">
        <v>278</v>
      </c>
      <c r="K19" s="14" t="s">
        <v>556</v>
      </c>
      <c r="L19" s="72"/>
      <c r="M19" s="72"/>
      <c r="N19" s="107"/>
      <c r="O19" s="69" t="n">
        <v>39420</v>
      </c>
      <c r="P19" s="69" t="n">
        <v>37020.4</v>
      </c>
      <c r="Q19" s="69" t="n">
        <f aca="false">O19-P19</f>
        <v>2399.6</v>
      </c>
      <c r="R19" s="70"/>
      <c r="S19" s="14" t="s">
        <v>681</v>
      </c>
      <c r="T19" s="70"/>
      <c r="U19" s="70"/>
      <c r="V19" s="70"/>
    </row>
    <row r="20" customFormat="false" ht="216.75" hidden="false" customHeight="false" outlineLevel="0" collapsed="false">
      <c r="A20" s="58" t="n">
        <v>14</v>
      </c>
      <c r="B20" s="59" t="s">
        <v>682</v>
      </c>
      <c r="C20" s="14" t="s">
        <v>525</v>
      </c>
      <c r="D20" s="14" t="s">
        <v>637</v>
      </c>
      <c r="E20" s="14" t="s">
        <v>554</v>
      </c>
      <c r="F20" s="14" t="s">
        <v>683</v>
      </c>
      <c r="G20" s="66"/>
      <c r="H20" s="14" t="n">
        <v>1971</v>
      </c>
      <c r="J20" s="14" t="s">
        <v>278</v>
      </c>
      <c r="K20" s="14" t="s">
        <v>556</v>
      </c>
      <c r="L20" s="72"/>
      <c r="M20" s="72"/>
      <c r="N20" s="107"/>
      <c r="O20" s="69" t="n">
        <v>21867</v>
      </c>
      <c r="P20" s="69" t="n">
        <v>21867</v>
      </c>
      <c r="Q20" s="69" t="n">
        <f aca="false">O20-P20</f>
        <v>0</v>
      </c>
      <c r="R20" s="70"/>
      <c r="S20" s="14" t="s">
        <v>684</v>
      </c>
      <c r="T20" s="70"/>
      <c r="U20" s="70"/>
      <c r="V20" s="70"/>
    </row>
    <row r="21" customFormat="false" ht="216.75" hidden="false" customHeight="false" outlineLevel="0" collapsed="false">
      <c r="A21" s="58" t="n">
        <v>15</v>
      </c>
      <c r="B21" s="105" t="s">
        <v>685</v>
      </c>
      <c r="C21" s="14" t="s">
        <v>525</v>
      </c>
      <c r="D21" s="14" t="s">
        <v>637</v>
      </c>
      <c r="E21" s="14" t="s">
        <v>554</v>
      </c>
      <c r="F21" s="14" t="s">
        <v>686</v>
      </c>
      <c r="G21" s="66"/>
      <c r="H21" s="14" t="n">
        <v>1971</v>
      </c>
      <c r="J21" s="14" t="s">
        <v>278</v>
      </c>
      <c r="K21" s="14" t="s">
        <v>556</v>
      </c>
      <c r="L21" s="72"/>
      <c r="M21" s="72"/>
      <c r="N21" s="107"/>
      <c r="O21" s="69" t="n">
        <v>21867</v>
      </c>
      <c r="P21" s="69" t="n">
        <v>21867</v>
      </c>
      <c r="Q21" s="69" t="n">
        <f aca="false">O21-P21</f>
        <v>0</v>
      </c>
      <c r="R21" s="70"/>
      <c r="S21" s="14"/>
      <c r="T21" s="70"/>
      <c r="U21" s="70"/>
      <c r="V21" s="70"/>
    </row>
    <row r="22" customFormat="false" ht="216.75" hidden="false" customHeight="false" outlineLevel="0" collapsed="false">
      <c r="A22" s="58" t="n">
        <v>16</v>
      </c>
      <c r="B22" s="105" t="s">
        <v>687</v>
      </c>
      <c r="C22" s="14" t="s">
        <v>525</v>
      </c>
      <c r="D22" s="14" t="s">
        <v>637</v>
      </c>
      <c r="E22" s="14" t="s">
        <v>554</v>
      </c>
      <c r="F22" s="14" t="s">
        <v>688</v>
      </c>
      <c r="G22" s="66"/>
      <c r="H22" s="14" t="n">
        <v>1974</v>
      </c>
      <c r="J22" s="14" t="s">
        <v>278</v>
      </c>
      <c r="K22" s="14" t="s">
        <v>556</v>
      </c>
      <c r="L22" s="72"/>
      <c r="M22" s="72"/>
      <c r="N22" s="107"/>
      <c r="O22" s="69" t="n">
        <v>24172</v>
      </c>
      <c r="P22" s="69" t="n">
        <v>24172</v>
      </c>
      <c r="Q22" s="69" t="n">
        <f aca="false">O22-P22</f>
        <v>0</v>
      </c>
      <c r="R22" s="70"/>
      <c r="S22" s="14"/>
      <c r="T22" s="70"/>
      <c r="U22" s="70"/>
      <c r="V22" s="70"/>
    </row>
    <row r="23" customFormat="false" ht="216.75" hidden="false" customHeight="false" outlineLevel="0" collapsed="false">
      <c r="A23" s="58" t="n">
        <v>17</v>
      </c>
      <c r="B23" s="105" t="s">
        <v>689</v>
      </c>
      <c r="C23" s="14" t="s">
        <v>525</v>
      </c>
      <c r="D23" s="14" t="s">
        <v>637</v>
      </c>
      <c r="E23" s="14" t="s">
        <v>554</v>
      </c>
      <c r="F23" s="14" t="s">
        <v>690</v>
      </c>
      <c r="G23" s="66"/>
      <c r="H23" s="14" t="n">
        <v>1974</v>
      </c>
      <c r="I23" s="14"/>
      <c r="J23" s="14" t="s">
        <v>278</v>
      </c>
      <c r="K23" s="14" t="s">
        <v>556</v>
      </c>
      <c r="L23" s="72"/>
      <c r="M23" s="72"/>
      <c r="N23" s="107"/>
      <c r="O23" s="69" t="n">
        <v>24172</v>
      </c>
      <c r="P23" s="69" t="n">
        <v>24172</v>
      </c>
      <c r="Q23" s="69" t="n">
        <f aca="false">O23-P23</f>
        <v>0</v>
      </c>
      <c r="R23" s="70"/>
      <c r="S23" s="14"/>
      <c r="T23" s="70"/>
      <c r="U23" s="70"/>
      <c r="V23" s="70"/>
    </row>
    <row r="24" customFormat="false" ht="216.75" hidden="false" customHeight="false" outlineLevel="0" collapsed="false">
      <c r="A24" s="58" t="n">
        <v>18</v>
      </c>
      <c r="B24" s="105" t="s">
        <v>691</v>
      </c>
      <c r="C24" s="14" t="s">
        <v>525</v>
      </c>
      <c r="D24" s="14" t="s">
        <v>637</v>
      </c>
      <c r="E24" s="14" t="s">
        <v>554</v>
      </c>
      <c r="F24" s="14" t="s">
        <v>692</v>
      </c>
      <c r="G24" s="66"/>
      <c r="H24" s="14" t="n">
        <v>1974</v>
      </c>
      <c r="I24" s="14"/>
      <c r="J24" s="14" t="s">
        <v>278</v>
      </c>
      <c r="K24" s="14" t="s">
        <v>556</v>
      </c>
      <c r="L24" s="72"/>
      <c r="M24" s="72"/>
      <c r="N24" s="107"/>
      <c r="O24" s="69" t="n">
        <v>24172</v>
      </c>
      <c r="P24" s="69" t="n">
        <v>24172</v>
      </c>
      <c r="Q24" s="69" t="n">
        <f aca="false">O24-P24</f>
        <v>0</v>
      </c>
      <c r="R24" s="70"/>
      <c r="S24" s="20"/>
      <c r="T24" s="70"/>
      <c r="U24" s="70"/>
      <c r="V24" s="70"/>
    </row>
    <row r="25" customFormat="false" ht="216.75" hidden="false" customHeight="false" outlineLevel="0" collapsed="false">
      <c r="A25" s="58" t="n">
        <v>19</v>
      </c>
      <c r="B25" s="105" t="s">
        <v>693</v>
      </c>
      <c r="C25" s="20" t="s">
        <v>525</v>
      </c>
      <c r="D25" s="20" t="s">
        <v>637</v>
      </c>
      <c r="E25" s="20" t="s">
        <v>554</v>
      </c>
      <c r="F25" s="20" t="s">
        <v>694</v>
      </c>
      <c r="G25" s="66"/>
      <c r="H25" s="20" t="n">
        <v>1976</v>
      </c>
      <c r="I25" s="20"/>
      <c r="J25" s="20" t="s">
        <v>278</v>
      </c>
      <c r="K25" s="20" t="s">
        <v>556</v>
      </c>
      <c r="L25" s="14" t="s">
        <v>695</v>
      </c>
      <c r="M25" s="72"/>
      <c r="N25" s="107"/>
      <c r="O25" s="21" t="n">
        <v>30535</v>
      </c>
      <c r="P25" s="21" t="n">
        <v>30535</v>
      </c>
      <c r="Q25" s="21" t="n">
        <v>0</v>
      </c>
      <c r="R25" s="74"/>
      <c r="S25" s="20"/>
      <c r="T25" s="74"/>
      <c r="U25" s="74"/>
      <c r="V25" s="74"/>
    </row>
    <row r="26" customFormat="false" ht="216.75" hidden="false" customHeight="false" outlineLevel="0" collapsed="false">
      <c r="A26" s="58" t="n">
        <v>20</v>
      </c>
      <c r="B26" s="124" t="s">
        <v>696</v>
      </c>
      <c r="C26" s="14" t="s">
        <v>525</v>
      </c>
      <c r="D26" s="14" t="s">
        <v>637</v>
      </c>
      <c r="E26" s="14" t="s">
        <v>554</v>
      </c>
      <c r="F26" s="14" t="s">
        <v>697</v>
      </c>
      <c r="G26" s="66" t="s">
        <v>698</v>
      </c>
      <c r="H26" s="14" t="n">
        <v>1975</v>
      </c>
      <c r="I26" s="14"/>
      <c r="J26" s="14" t="s">
        <v>278</v>
      </c>
      <c r="K26" s="14" t="s">
        <v>556</v>
      </c>
      <c r="L26" s="72"/>
      <c r="M26" s="14" t="s">
        <v>699</v>
      </c>
      <c r="N26" s="107"/>
      <c r="O26" s="69" t="n">
        <v>30732</v>
      </c>
      <c r="P26" s="69" t="n">
        <v>30732</v>
      </c>
      <c r="Q26" s="69" t="n">
        <f aca="false">O26-P26</f>
        <v>0</v>
      </c>
      <c r="R26" s="70"/>
      <c r="S26" s="14" t="s">
        <v>700</v>
      </c>
      <c r="T26" s="70"/>
      <c r="U26" s="70"/>
      <c r="V26" s="70"/>
    </row>
    <row r="27" s="128" customFormat="true" ht="216.75" hidden="false" customHeight="false" outlineLevel="0" collapsed="false">
      <c r="A27" s="58" t="n">
        <v>21</v>
      </c>
      <c r="B27" s="105" t="s">
        <v>701</v>
      </c>
      <c r="C27" s="125" t="s">
        <v>525</v>
      </c>
      <c r="D27" s="125" t="s">
        <v>637</v>
      </c>
      <c r="E27" s="125" t="s">
        <v>554</v>
      </c>
      <c r="F27" s="125" t="s">
        <v>702</v>
      </c>
      <c r="G27" s="66" t="s">
        <v>703</v>
      </c>
      <c r="H27" s="125" t="n">
        <v>1975</v>
      </c>
      <c r="I27" s="125"/>
      <c r="J27" s="125" t="s">
        <v>278</v>
      </c>
      <c r="K27" s="125" t="s">
        <v>556</v>
      </c>
      <c r="L27" s="72"/>
      <c r="M27" s="125" t="s">
        <v>704</v>
      </c>
      <c r="N27" s="107"/>
      <c r="O27" s="126" t="n">
        <v>30535</v>
      </c>
      <c r="P27" s="126" t="n">
        <v>30535</v>
      </c>
      <c r="Q27" s="126" t="n">
        <f aca="false">O27-P27</f>
        <v>0</v>
      </c>
      <c r="R27" s="127"/>
      <c r="S27" s="125"/>
      <c r="T27" s="127"/>
      <c r="U27" s="127"/>
      <c r="V27" s="127"/>
    </row>
    <row r="28" customFormat="false" ht="216.75" hidden="false" customHeight="false" outlineLevel="0" collapsed="false">
      <c r="A28" s="58" t="n">
        <v>22</v>
      </c>
      <c r="B28" s="105" t="s">
        <v>705</v>
      </c>
      <c r="C28" s="14" t="s">
        <v>525</v>
      </c>
      <c r="D28" s="14" t="s">
        <v>637</v>
      </c>
      <c r="E28" s="14" t="s">
        <v>554</v>
      </c>
      <c r="F28" s="14" t="s">
        <v>706</v>
      </c>
      <c r="G28" s="66"/>
      <c r="H28" s="14" t="n">
        <v>1974</v>
      </c>
      <c r="I28" s="14"/>
      <c r="J28" s="14" t="s">
        <v>278</v>
      </c>
      <c r="K28" s="14" t="s">
        <v>556</v>
      </c>
      <c r="L28" s="72"/>
      <c r="M28" s="72"/>
      <c r="N28" s="107"/>
      <c r="O28" s="69" t="n">
        <v>23049</v>
      </c>
      <c r="P28" s="69" t="n">
        <v>23049</v>
      </c>
      <c r="Q28" s="69" t="n">
        <f aca="false">O28-P28</f>
        <v>0</v>
      </c>
      <c r="R28" s="70"/>
      <c r="S28" s="14"/>
      <c r="T28" s="70"/>
      <c r="U28" s="70"/>
      <c r="V28" s="70"/>
    </row>
    <row r="29" customFormat="false" ht="216.75" hidden="false" customHeight="false" outlineLevel="0" collapsed="false">
      <c r="A29" s="58" t="n">
        <v>23</v>
      </c>
      <c r="B29" s="105" t="s">
        <v>707</v>
      </c>
      <c r="C29" s="14" t="s">
        <v>525</v>
      </c>
      <c r="D29" s="14" t="s">
        <v>637</v>
      </c>
      <c r="E29" s="14" t="s">
        <v>554</v>
      </c>
      <c r="F29" s="14" t="s">
        <v>708</v>
      </c>
      <c r="G29" s="66"/>
      <c r="H29" s="14" t="n">
        <v>1975</v>
      </c>
      <c r="J29" s="14" t="s">
        <v>278</v>
      </c>
      <c r="K29" s="14" t="s">
        <v>556</v>
      </c>
      <c r="L29" s="72"/>
      <c r="M29" s="72"/>
      <c r="N29" s="107"/>
      <c r="O29" s="69" t="n">
        <v>25216</v>
      </c>
      <c r="P29" s="69" t="n">
        <v>25216</v>
      </c>
      <c r="Q29" s="69" t="n">
        <f aca="false">O29-P29</f>
        <v>0</v>
      </c>
      <c r="R29" s="70"/>
      <c r="S29" s="14"/>
      <c r="T29" s="70"/>
      <c r="U29" s="70"/>
      <c r="V29" s="70"/>
    </row>
    <row r="30" customFormat="false" ht="216.75" hidden="false" customHeight="false" outlineLevel="0" collapsed="false">
      <c r="A30" s="58" t="n">
        <v>24</v>
      </c>
      <c r="B30" s="129" t="s">
        <v>709</v>
      </c>
      <c r="C30" s="14" t="s">
        <v>525</v>
      </c>
      <c r="D30" s="14" t="s">
        <v>637</v>
      </c>
      <c r="E30" s="14" t="s">
        <v>554</v>
      </c>
      <c r="F30" s="14" t="s">
        <v>710</v>
      </c>
      <c r="G30" s="66"/>
      <c r="H30" s="14" t="n">
        <v>1975</v>
      </c>
      <c r="I30" s="14"/>
      <c r="J30" s="14" t="s">
        <v>278</v>
      </c>
      <c r="K30" s="14" t="s">
        <v>556</v>
      </c>
      <c r="L30" s="72"/>
      <c r="M30" s="72"/>
      <c r="N30" s="107"/>
      <c r="O30" s="69" t="n">
        <v>25216</v>
      </c>
      <c r="P30" s="69" t="n">
        <v>25216</v>
      </c>
      <c r="Q30" s="69" t="n">
        <f aca="false">O30-P30</f>
        <v>0</v>
      </c>
      <c r="R30" s="70"/>
      <c r="S30" s="14"/>
      <c r="T30" s="70"/>
      <c r="U30" s="70"/>
      <c r="V30" s="70"/>
    </row>
    <row r="31" s="23" customFormat="true" ht="216.75" hidden="false" customHeight="false" outlineLevel="0" collapsed="false">
      <c r="A31" s="58" t="n">
        <v>25</v>
      </c>
      <c r="B31" s="105" t="s">
        <v>711</v>
      </c>
      <c r="C31" s="20" t="s">
        <v>525</v>
      </c>
      <c r="D31" s="20" t="s">
        <v>637</v>
      </c>
      <c r="E31" s="20" t="s">
        <v>554</v>
      </c>
      <c r="F31" s="20" t="s">
        <v>712</v>
      </c>
      <c r="G31" s="66"/>
      <c r="H31" s="20" t="n">
        <v>1976</v>
      </c>
      <c r="I31" s="24"/>
      <c r="J31" s="20" t="s">
        <v>278</v>
      </c>
      <c r="K31" s="20" t="s">
        <v>556</v>
      </c>
      <c r="L31" s="72"/>
      <c r="M31" s="72"/>
      <c r="N31" s="107"/>
      <c r="O31" s="21" t="n">
        <v>20291</v>
      </c>
      <c r="P31" s="21" t="n">
        <v>20291</v>
      </c>
      <c r="Q31" s="21" t="n">
        <f aca="false">O31-P31</f>
        <v>0</v>
      </c>
      <c r="R31" s="74"/>
      <c r="S31" s="20"/>
      <c r="T31" s="74"/>
      <c r="U31" s="74"/>
      <c r="V31" s="74"/>
    </row>
    <row r="32" customFormat="false" ht="216.75" hidden="false" customHeight="false" outlineLevel="0" collapsed="false">
      <c r="A32" s="58" t="n">
        <v>26</v>
      </c>
      <c r="B32" s="105" t="s">
        <v>713</v>
      </c>
      <c r="C32" s="14" t="s">
        <v>525</v>
      </c>
      <c r="D32" s="14" t="s">
        <v>637</v>
      </c>
      <c r="E32" s="14" t="s">
        <v>554</v>
      </c>
      <c r="F32" s="14" t="s">
        <v>714</v>
      </c>
      <c r="G32" s="66"/>
      <c r="H32" s="14" t="n">
        <v>1984</v>
      </c>
      <c r="I32" s="14"/>
      <c r="J32" s="14" t="s">
        <v>278</v>
      </c>
      <c r="K32" s="14" t="s">
        <v>556</v>
      </c>
      <c r="L32" s="72"/>
      <c r="M32" s="72"/>
      <c r="N32" s="107"/>
      <c r="O32" s="69" t="n">
        <v>35854</v>
      </c>
      <c r="P32" s="69" t="n">
        <v>31162.87</v>
      </c>
      <c r="Q32" s="69" t="n">
        <f aca="false">O32-P32</f>
        <v>4691.13</v>
      </c>
      <c r="R32" s="70"/>
      <c r="S32" s="14"/>
      <c r="T32" s="70"/>
      <c r="U32" s="70"/>
      <c r="V32" s="70"/>
    </row>
    <row r="33" customFormat="false" ht="382.5" hidden="false" customHeight="false" outlineLevel="0" collapsed="false">
      <c r="A33" s="58" t="n">
        <v>27</v>
      </c>
      <c r="B33" s="105" t="s">
        <v>715</v>
      </c>
      <c r="C33" s="14" t="s">
        <v>525</v>
      </c>
      <c r="D33" s="14" t="s">
        <v>623</v>
      </c>
      <c r="E33" s="14" t="s">
        <v>554</v>
      </c>
      <c r="F33" s="110" t="s">
        <v>716</v>
      </c>
      <c r="G33" s="66" t="s">
        <v>717</v>
      </c>
      <c r="H33" s="14" t="n">
        <v>1980</v>
      </c>
      <c r="I33" s="14"/>
      <c r="J33" s="14" t="s">
        <v>278</v>
      </c>
      <c r="K33" s="14" t="s">
        <v>718</v>
      </c>
      <c r="L33" s="14" t="s">
        <v>719</v>
      </c>
      <c r="M33" s="14"/>
      <c r="N33" s="69" t="s">
        <v>720</v>
      </c>
      <c r="O33" s="69" t="n">
        <v>36445</v>
      </c>
      <c r="P33" s="69" t="n">
        <v>28042.08</v>
      </c>
      <c r="Q33" s="69" t="n">
        <f aca="false">O33-P33</f>
        <v>8402.92</v>
      </c>
      <c r="R33" s="70"/>
      <c r="S33" s="14" t="s">
        <v>721</v>
      </c>
      <c r="T33" s="70"/>
      <c r="U33" s="14" t="s">
        <v>722</v>
      </c>
      <c r="V33" s="14" t="s">
        <v>213</v>
      </c>
    </row>
    <row r="34" customFormat="false" ht="216.75" hidden="false" customHeight="false" outlineLevel="0" collapsed="false">
      <c r="A34" s="58" t="n">
        <v>28</v>
      </c>
      <c r="B34" s="59" t="s">
        <v>723</v>
      </c>
      <c r="C34" s="14" t="s">
        <v>525</v>
      </c>
      <c r="D34" s="14" t="s">
        <v>614</v>
      </c>
      <c r="E34" s="14" t="s">
        <v>554</v>
      </c>
      <c r="F34" s="14" t="s">
        <v>724</v>
      </c>
      <c r="G34" s="66"/>
      <c r="H34" s="14" t="n">
        <v>1950</v>
      </c>
      <c r="I34" s="14"/>
      <c r="J34" s="14" t="s">
        <v>278</v>
      </c>
      <c r="K34" s="14" t="s">
        <v>556</v>
      </c>
      <c r="L34" s="14"/>
      <c r="M34" s="72"/>
      <c r="N34" s="107"/>
      <c r="O34" s="69" t="n">
        <v>17200</v>
      </c>
      <c r="P34" s="69" t="n">
        <v>11180</v>
      </c>
      <c r="Q34" s="69" t="n">
        <f aca="false">O34-P34</f>
        <v>6020</v>
      </c>
      <c r="R34" s="70"/>
      <c r="S34" s="20" t="s">
        <v>725</v>
      </c>
      <c r="T34" s="20"/>
      <c r="U34" s="70"/>
      <c r="V34" s="70"/>
    </row>
    <row r="35" customFormat="false" ht="216.75" hidden="false" customHeight="false" outlineLevel="0" collapsed="false">
      <c r="A35" s="58" t="n">
        <v>29</v>
      </c>
      <c r="B35" s="59" t="s">
        <v>726</v>
      </c>
      <c r="C35" s="14" t="s">
        <v>370</v>
      </c>
      <c r="D35" s="14" t="s">
        <v>573</v>
      </c>
      <c r="E35" s="14" t="s">
        <v>554</v>
      </c>
      <c r="F35" s="14" t="s">
        <v>727</v>
      </c>
      <c r="G35" s="66"/>
      <c r="H35" s="14" t="n">
        <v>1960</v>
      </c>
      <c r="I35" s="14"/>
      <c r="J35" s="14" t="s">
        <v>278</v>
      </c>
      <c r="K35" s="14" t="s">
        <v>556</v>
      </c>
      <c r="L35" s="14"/>
      <c r="M35" s="72"/>
      <c r="N35" s="107"/>
      <c r="O35" s="69" t="n">
        <v>139925</v>
      </c>
      <c r="P35" s="69" t="n">
        <v>120208.32</v>
      </c>
      <c r="Q35" s="69" t="n">
        <f aca="false">O35-P35</f>
        <v>19716.68</v>
      </c>
      <c r="R35" s="70"/>
      <c r="S35" s="20"/>
      <c r="T35" s="70"/>
      <c r="U35" s="70"/>
      <c r="V35" s="70"/>
    </row>
    <row r="36" customFormat="false" ht="216.75" hidden="false" customHeight="false" outlineLevel="0" collapsed="false">
      <c r="A36" s="58" t="n">
        <v>30</v>
      </c>
      <c r="B36" s="59" t="s">
        <v>728</v>
      </c>
      <c r="C36" s="14" t="s">
        <v>525</v>
      </c>
      <c r="D36" s="14" t="s">
        <v>614</v>
      </c>
      <c r="E36" s="14" t="s">
        <v>554</v>
      </c>
      <c r="F36" s="14" t="s">
        <v>729</v>
      </c>
      <c r="G36" s="66"/>
      <c r="H36" s="14" t="n">
        <v>1948</v>
      </c>
      <c r="I36" s="14"/>
      <c r="J36" s="14" t="s">
        <v>278</v>
      </c>
      <c r="K36" s="14" t="s">
        <v>556</v>
      </c>
      <c r="L36" s="14" t="n">
        <v>32</v>
      </c>
      <c r="M36" s="72"/>
      <c r="N36" s="107"/>
      <c r="O36" s="69" t="n">
        <v>45507</v>
      </c>
      <c r="P36" s="69" t="n">
        <v>27054.24</v>
      </c>
      <c r="Q36" s="69" t="n">
        <f aca="false">O36-P36</f>
        <v>18452.76</v>
      </c>
      <c r="R36" s="70"/>
      <c r="S36" s="20"/>
      <c r="T36" s="70"/>
      <c r="U36" s="70"/>
      <c r="V36" s="70"/>
    </row>
    <row r="37" s="95" customFormat="true" ht="364.5" hidden="false" customHeight="true" outlineLevel="0" collapsed="false">
      <c r="A37" s="130" t="n">
        <v>31</v>
      </c>
      <c r="B37" s="131" t="s">
        <v>730</v>
      </c>
      <c r="C37" s="132" t="s">
        <v>525</v>
      </c>
      <c r="D37" s="132" t="s">
        <v>614</v>
      </c>
      <c r="E37" s="132" t="s">
        <v>731</v>
      </c>
      <c r="F37" s="132" t="s">
        <v>732</v>
      </c>
      <c r="G37" s="132" t="s">
        <v>733</v>
      </c>
      <c r="H37" s="132" t="n">
        <v>2014</v>
      </c>
      <c r="I37" s="132" t="s">
        <v>734</v>
      </c>
      <c r="J37" s="132" t="s">
        <v>278</v>
      </c>
      <c r="K37" s="132" t="s">
        <v>735</v>
      </c>
      <c r="L37" s="132" t="s">
        <v>736</v>
      </c>
      <c r="M37" s="133"/>
      <c r="N37" s="134" t="n">
        <v>846579.25</v>
      </c>
      <c r="O37" s="135" t="n">
        <v>944460</v>
      </c>
      <c r="P37" s="135" t="n">
        <v>188892</v>
      </c>
      <c r="Q37" s="135" t="n">
        <f aca="false">O37-P37</f>
        <v>755568</v>
      </c>
      <c r="R37" s="136"/>
      <c r="S37" s="132" t="s">
        <v>737</v>
      </c>
      <c r="T37" s="132" t="s">
        <v>738</v>
      </c>
      <c r="U37" s="136"/>
      <c r="V37" s="132" t="s">
        <v>739</v>
      </c>
    </row>
    <row r="38" s="95" customFormat="true" ht="355.5" hidden="false" customHeight="true" outlineLevel="0" collapsed="false">
      <c r="A38" s="130" t="n">
        <v>32</v>
      </c>
      <c r="B38" s="131" t="s">
        <v>740</v>
      </c>
      <c r="C38" s="132" t="s">
        <v>525</v>
      </c>
      <c r="D38" s="132" t="s">
        <v>614</v>
      </c>
      <c r="E38" s="132" t="s">
        <v>731</v>
      </c>
      <c r="F38" s="132" t="s">
        <v>741</v>
      </c>
      <c r="G38" s="137" t="s">
        <v>742</v>
      </c>
      <c r="H38" s="132" t="n">
        <v>2015</v>
      </c>
      <c r="I38" s="138" t="s">
        <v>743</v>
      </c>
      <c r="J38" s="132" t="s">
        <v>278</v>
      </c>
      <c r="K38" s="132" t="s">
        <v>744</v>
      </c>
      <c r="L38" s="132" t="s">
        <v>745</v>
      </c>
      <c r="M38" s="133"/>
      <c r="N38" s="135" t="n">
        <v>445688.88</v>
      </c>
      <c r="O38" s="135" t="n">
        <v>944460</v>
      </c>
      <c r="P38" s="135" t="n">
        <v>158984.1</v>
      </c>
      <c r="Q38" s="135" t="n">
        <f aca="false">O38-P38</f>
        <v>785475.9</v>
      </c>
      <c r="R38" s="136"/>
      <c r="S38" s="132"/>
      <c r="T38" s="136"/>
      <c r="U38" s="132" t="s">
        <v>746</v>
      </c>
      <c r="V38" s="132" t="s">
        <v>747</v>
      </c>
    </row>
    <row r="39" s="95" customFormat="true" ht="409.5" hidden="false" customHeight="false" outlineLevel="0" collapsed="false">
      <c r="A39" s="130" t="n">
        <v>33</v>
      </c>
      <c r="B39" s="131" t="s">
        <v>748</v>
      </c>
      <c r="C39" s="132" t="s">
        <v>525</v>
      </c>
      <c r="D39" s="132" t="s">
        <v>623</v>
      </c>
      <c r="E39" s="132" t="s">
        <v>749</v>
      </c>
      <c r="F39" s="132" t="s">
        <v>750</v>
      </c>
      <c r="G39" s="137" t="s">
        <v>751</v>
      </c>
      <c r="H39" s="137" t="n">
        <v>1985</v>
      </c>
      <c r="I39" s="137" t="s">
        <v>752</v>
      </c>
      <c r="J39" s="132" t="s">
        <v>278</v>
      </c>
      <c r="K39" s="132" t="s">
        <v>753</v>
      </c>
      <c r="L39" s="137" t="s">
        <v>754</v>
      </c>
      <c r="M39" s="137" t="s">
        <v>755</v>
      </c>
      <c r="N39" s="139" t="n">
        <v>407016.73</v>
      </c>
      <c r="O39" s="135" t="n">
        <v>939737.7</v>
      </c>
      <c r="P39" s="135" t="n">
        <v>939737.7</v>
      </c>
      <c r="Q39" s="135" t="n">
        <f aca="false">O39-P39</f>
        <v>0</v>
      </c>
      <c r="R39" s="136"/>
      <c r="S39" s="132" t="s">
        <v>756</v>
      </c>
      <c r="T39" s="132" t="s">
        <v>738</v>
      </c>
      <c r="U39" s="135" t="s">
        <v>757</v>
      </c>
      <c r="V39" s="132" t="s">
        <v>758</v>
      </c>
    </row>
    <row r="40" s="95" customFormat="true" ht="357" hidden="false" customHeight="false" outlineLevel="0" collapsed="false">
      <c r="A40" s="130" t="n">
        <v>34</v>
      </c>
      <c r="B40" s="131" t="s">
        <v>759</v>
      </c>
      <c r="C40" s="132" t="s">
        <v>525</v>
      </c>
      <c r="D40" s="132" t="s">
        <v>614</v>
      </c>
      <c r="E40" s="132" t="s">
        <v>749</v>
      </c>
      <c r="F40" s="132" t="s">
        <v>760</v>
      </c>
      <c r="G40" s="137" t="s">
        <v>761</v>
      </c>
      <c r="H40" s="132" t="n">
        <v>2017</v>
      </c>
      <c r="I40" s="132" t="s">
        <v>762</v>
      </c>
      <c r="J40" s="132" t="s">
        <v>278</v>
      </c>
      <c r="K40" s="132" t="s">
        <v>763</v>
      </c>
      <c r="L40" s="132" t="s">
        <v>764</v>
      </c>
      <c r="M40" s="133"/>
      <c r="N40" s="140" t="n">
        <v>406098.72</v>
      </c>
      <c r="O40" s="135" t="n">
        <v>685277.7</v>
      </c>
      <c r="P40" s="135" t="n">
        <v>101649.57</v>
      </c>
      <c r="Q40" s="135" t="n">
        <f aca="false">O40-P40</f>
        <v>583628.13</v>
      </c>
      <c r="R40" s="136"/>
      <c r="S40" s="132" t="s">
        <v>765</v>
      </c>
      <c r="T40" s="132" t="s">
        <v>738</v>
      </c>
      <c r="U40" s="135" t="s">
        <v>766</v>
      </c>
      <c r="V40" s="135" t="s">
        <v>767</v>
      </c>
    </row>
    <row r="41" s="23" customFormat="true" ht="216.75" hidden="false" customHeight="false" outlineLevel="0" collapsed="false">
      <c r="A41" s="141" t="n">
        <v>35</v>
      </c>
      <c r="B41" s="108" t="s">
        <v>768</v>
      </c>
      <c r="C41" s="20" t="s">
        <v>370</v>
      </c>
      <c r="D41" s="20" t="s">
        <v>769</v>
      </c>
      <c r="E41" s="20" t="s">
        <v>554</v>
      </c>
      <c r="F41" s="20" t="s">
        <v>770</v>
      </c>
      <c r="G41" s="66" t="s">
        <v>771</v>
      </c>
      <c r="H41" s="142" t="s">
        <v>772</v>
      </c>
      <c r="I41" s="20" t="s">
        <v>773</v>
      </c>
      <c r="J41" s="20" t="s">
        <v>278</v>
      </c>
      <c r="K41" s="68" t="s">
        <v>774</v>
      </c>
      <c r="L41" s="143" t="s">
        <v>775</v>
      </c>
      <c r="M41" s="144" t="s">
        <v>776</v>
      </c>
      <c r="N41" s="145" t="n">
        <v>97660.16</v>
      </c>
      <c r="O41" s="21" t="n">
        <v>271861.65</v>
      </c>
      <c r="P41" s="21" t="n">
        <v>271861.65</v>
      </c>
      <c r="Q41" s="21" t="n">
        <f aca="false">O41-P41</f>
        <v>0</v>
      </c>
      <c r="R41" s="74"/>
      <c r="S41" s="20"/>
      <c r="T41" s="74"/>
      <c r="U41" s="74"/>
      <c r="V41" s="74"/>
    </row>
    <row r="42" s="95" customFormat="true" ht="306" hidden="false" customHeight="false" outlineLevel="0" collapsed="false">
      <c r="A42" s="130" t="n">
        <v>36</v>
      </c>
      <c r="B42" s="131" t="s">
        <v>777</v>
      </c>
      <c r="C42" s="132" t="s">
        <v>552</v>
      </c>
      <c r="D42" s="132" t="s">
        <v>623</v>
      </c>
      <c r="E42" s="132" t="s">
        <v>731</v>
      </c>
      <c r="F42" s="132" t="s">
        <v>778</v>
      </c>
      <c r="G42" s="137" t="s">
        <v>779</v>
      </c>
      <c r="H42" s="146" t="n">
        <v>1970</v>
      </c>
      <c r="I42" s="132"/>
      <c r="J42" s="132" t="s">
        <v>278</v>
      </c>
      <c r="K42" s="132" t="s">
        <v>780</v>
      </c>
      <c r="L42" s="132" t="s">
        <v>781</v>
      </c>
      <c r="M42" s="147" t="s">
        <v>782</v>
      </c>
      <c r="N42" s="140" t="n">
        <v>584710.24</v>
      </c>
      <c r="O42" s="135" t="n">
        <v>715500</v>
      </c>
      <c r="P42" s="135" t="n">
        <v>100170</v>
      </c>
      <c r="Q42" s="135" t="n">
        <f aca="false">O42-P42</f>
        <v>615330</v>
      </c>
      <c r="R42" s="136"/>
      <c r="S42" s="132" t="s">
        <v>783</v>
      </c>
      <c r="T42" s="135" t="s">
        <v>784</v>
      </c>
      <c r="U42" s="136"/>
      <c r="V42" s="135" t="s">
        <v>785</v>
      </c>
    </row>
    <row r="43" s="95" customFormat="true" ht="357" hidden="false" customHeight="false" outlineLevel="0" collapsed="false">
      <c r="A43" s="130" t="n">
        <v>37</v>
      </c>
      <c r="B43" s="131" t="s">
        <v>786</v>
      </c>
      <c r="C43" s="132" t="s">
        <v>525</v>
      </c>
      <c r="D43" s="132" t="s">
        <v>787</v>
      </c>
      <c r="E43" s="132" t="s">
        <v>731</v>
      </c>
      <c r="F43" s="132" t="s">
        <v>788</v>
      </c>
      <c r="G43" s="137" t="s">
        <v>789</v>
      </c>
      <c r="H43" s="146" t="n">
        <v>1970</v>
      </c>
      <c r="I43" s="146" t="s">
        <v>790</v>
      </c>
      <c r="J43" s="132" t="s">
        <v>278</v>
      </c>
      <c r="K43" s="132" t="s">
        <v>791</v>
      </c>
      <c r="L43" s="132" t="s">
        <v>792</v>
      </c>
      <c r="M43" s="132" t="s">
        <v>793</v>
      </c>
      <c r="N43" s="140" t="n">
        <v>597488.66</v>
      </c>
      <c r="O43" s="135" t="n">
        <v>887743.1</v>
      </c>
      <c r="P43" s="135" t="n">
        <v>106529.04</v>
      </c>
      <c r="Q43" s="135" t="n">
        <f aca="false">O43-P43</f>
        <v>781214.06</v>
      </c>
      <c r="R43" s="136"/>
      <c r="S43" s="132" t="s">
        <v>794</v>
      </c>
      <c r="T43" s="132" t="s">
        <v>738</v>
      </c>
      <c r="U43" s="132" t="s">
        <v>795</v>
      </c>
      <c r="V43" s="132" t="s">
        <v>796</v>
      </c>
    </row>
    <row r="44" s="23" customFormat="true" ht="216.75" hidden="false" customHeight="false" outlineLevel="0" collapsed="false">
      <c r="A44" s="141" t="n">
        <v>38</v>
      </c>
      <c r="B44" s="59" t="s">
        <v>797</v>
      </c>
      <c r="C44" s="20" t="s">
        <v>525</v>
      </c>
      <c r="D44" s="20" t="s">
        <v>614</v>
      </c>
      <c r="E44" s="20" t="s">
        <v>554</v>
      </c>
      <c r="F44" s="20" t="s">
        <v>798</v>
      </c>
      <c r="G44" s="66" t="s">
        <v>799</v>
      </c>
      <c r="H44" s="142" t="s">
        <v>800</v>
      </c>
      <c r="I44" s="148" t="s">
        <v>801</v>
      </c>
      <c r="J44" s="20" t="s">
        <v>278</v>
      </c>
      <c r="K44" s="68" t="s">
        <v>802</v>
      </c>
      <c r="L44" s="68" t="s">
        <v>803</v>
      </c>
      <c r="M44" s="144" t="s">
        <v>804</v>
      </c>
      <c r="N44" s="145" t="n">
        <v>119685.58</v>
      </c>
      <c r="O44" s="21" t="n">
        <v>246487.9</v>
      </c>
      <c r="P44" s="21" t="n">
        <v>246487.9</v>
      </c>
      <c r="Q44" s="21" t="n">
        <f aca="false">O44-P44</f>
        <v>0</v>
      </c>
      <c r="R44" s="74"/>
      <c r="S44" s="20" t="s">
        <v>805</v>
      </c>
      <c r="T44" s="20" t="s">
        <v>806</v>
      </c>
      <c r="U44" s="74"/>
      <c r="V44" s="74"/>
    </row>
    <row r="45" customFormat="false" ht="216.75" hidden="false" customHeight="false" outlineLevel="0" collapsed="false">
      <c r="A45" s="141" t="n">
        <v>39</v>
      </c>
      <c r="B45" s="59" t="s">
        <v>807</v>
      </c>
      <c r="C45" s="14" t="s">
        <v>370</v>
      </c>
      <c r="D45" s="14" t="s">
        <v>808</v>
      </c>
      <c r="E45" s="14" t="s">
        <v>554</v>
      </c>
      <c r="F45" s="110" t="s">
        <v>809</v>
      </c>
      <c r="G45" s="66" t="s">
        <v>810</v>
      </c>
      <c r="H45" s="149" t="s">
        <v>811</v>
      </c>
      <c r="I45" s="148" t="s">
        <v>812</v>
      </c>
      <c r="J45" s="14" t="s">
        <v>278</v>
      </c>
      <c r="K45" s="68" t="s">
        <v>813</v>
      </c>
      <c r="L45" s="68" t="s">
        <v>814</v>
      </c>
      <c r="M45" s="144" t="s">
        <v>815</v>
      </c>
      <c r="N45" s="150" t="n">
        <v>165698.2</v>
      </c>
      <c r="O45" s="69" t="n">
        <v>314755.38</v>
      </c>
      <c r="P45" s="69" t="n">
        <v>314755.38</v>
      </c>
      <c r="Q45" s="69" t="n">
        <v>0</v>
      </c>
      <c r="R45" s="70"/>
      <c r="S45" s="20"/>
      <c r="T45" s="70"/>
      <c r="U45" s="70"/>
      <c r="V45" s="70"/>
    </row>
    <row r="46" customFormat="false" ht="216.75" hidden="false" customHeight="false" outlineLevel="0" collapsed="false">
      <c r="A46" s="141" t="n">
        <v>40</v>
      </c>
      <c r="B46" s="59" t="s">
        <v>816</v>
      </c>
      <c r="C46" s="14" t="s">
        <v>370</v>
      </c>
      <c r="D46" s="14" t="s">
        <v>573</v>
      </c>
      <c r="E46" s="14" t="s">
        <v>554</v>
      </c>
      <c r="F46" s="110" t="s">
        <v>817</v>
      </c>
      <c r="G46" s="66" t="s">
        <v>818</v>
      </c>
      <c r="H46" s="149" t="s">
        <v>819</v>
      </c>
      <c r="I46" s="148" t="s">
        <v>820</v>
      </c>
      <c r="J46" s="14" t="s">
        <v>278</v>
      </c>
      <c r="K46" s="68" t="s">
        <v>821</v>
      </c>
      <c r="L46" s="68" t="s">
        <v>822</v>
      </c>
      <c r="M46" s="144" t="s">
        <v>823</v>
      </c>
      <c r="N46" s="150" t="n">
        <v>93406.89</v>
      </c>
      <c r="O46" s="69" t="n">
        <v>264194.88</v>
      </c>
      <c r="P46" s="69" t="n">
        <v>264194.88</v>
      </c>
      <c r="Q46" s="69" t="n">
        <f aca="false">O46-P46</f>
        <v>0</v>
      </c>
      <c r="R46" s="70"/>
      <c r="S46" s="20"/>
      <c r="T46" s="70"/>
      <c r="U46" s="70"/>
      <c r="V46" s="70"/>
    </row>
    <row r="47" customFormat="false" ht="216.75" hidden="false" customHeight="false" outlineLevel="0" collapsed="false">
      <c r="A47" s="141" t="n">
        <v>41</v>
      </c>
      <c r="B47" s="59" t="s">
        <v>824</v>
      </c>
      <c r="C47" s="14" t="s">
        <v>525</v>
      </c>
      <c r="D47" s="14" t="s">
        <v>623</v>
      </c>
      <c r="E47" s="14" t="s">
        <v>554</v>
      </c>
      <c r="F47" s="110" t="s">
        <v>825</v>
      </c>
      <c r="G47" s="66" t="s">
        <v>826</v>
      </c>
      <c r="H47" s="149" t="s">
        <v>827</v>
      </c>
      <c r="I47" s="148" t="s">
        <v>828</v>
      </c>
      <c r="J47" s="14" t="s">
        <v>278</v>
      </c>
      <c r="K47" s="151" t="s">
        <v>829</v>
      </c>
      <c r="L47" s="151" t="s">
        <v>830</v>
      </c>
      <c r="M47" s="72"/>
      <c r="N47" s="150" t="s">
        <v>831</v>
      </c>
      <c r="O47" s="150"/>
      <c r="P47" s="150"/>
      <c r="Q47" s="152"/>
      <c r="R47" s="70"/>
      <c r="S47" s="20" t="s">
        <v>832</v>
      </c>
      <c r="T47" s="20" t="s">
        <v>806</v>
      </c>
      <c r="U47" s="70"/>
      <c r="V47" s="70"/>
    </row>
    <row r="48" customFormat="false" ht="216.75" hidden="false" customHeight="false" outlineLevel="0" collapsed="false">
      <c r="A48" s="141" t="n">
        <v>42</v>
      </c>
      <c r="B48" s="59" t="s">
        <v>833</v>
      </c>
      <c r="C48" s="14" t="s">
        <v>525</v>
      </c>
      <c r="D48" s="14" t="s">
        <v>623</v>
      </c>
      <c r="E48" s="14" t="s">
        <v>554</v>
      </c>
      <c r="F48" s="110" t="s">
        <v>834</v>
      </c>
      <c r="G48" s="66" t="s">
        <v>835</v>
      </c>
      <c r="H48" s="149" t="s">
        <v>827</v>
      </c>
      <c r="I48" s="148" t="s">
        <v>836</v>
      </c>
      <c r="J48" s="14" t="s">
        <v>278</v>
      </c>
      <c r="K48" s="151" t="s">
        <v>837</v>
      </c>
      <c r="L48" s="151" t="s">
        <v>838</v>
      </c>
      <c r="M48" s="72"/>
      <c r="N48" s="150"/>
      <c r="O48" s="150"/>
      <c r="P48" s="150"/>
      <c r="Q48" s="152"/>
      <c r="R48" s="70"/>
      <c r="S48" s="153" t="s">
        <v>839</v>
      </c>
      <c r="T48" s="70"/>
      <c r="U48" s="70"/>
      <c r="V48" s="70"/>
    </row>
    <row r="49" s="23" customFormat="true" ht="216.75" hidden="false" customHeight="false" outlineLevel="0" collapsed="false">
      <c r="A49" s="141" t="n">
        <v>43</v>
      </c>
      <c r="B49" s="108" t="s">
        <v>840</v>
      </c>
      <c r="C49" s="20" t="s">
        <v>326</v>
      </c>
      <c r="D49" s="20" t="s">
        <v>573</v>
      </c>
      <c r="E49" s="20" t="s">
        <v>554</v>
      </c>
      <c r="F49" s="154" t="s">
        <v>841</v>
      </c>
      <c r="G49" s="66" t="s">
        <v>842</v>
      </c>
      <c r="H49" s="142" t="s">
        <v>843</v>
      </c>
      <c r="I49" s="20"/>
      <c r="J49" s="20" t="s">
        <v>278</v>
      </c>
      <c r="K49" s="66" t="s">
        <v>844</v>
      </c>
      <c r="L49" s="66" t="s">
        <v>845</v>
      </c>
      <c r="M49" s="66" t="s">
        <v>846</v>
      </c>
      <c r="N49" s="145" t="n">
        <v>51082.05</v>
      </c>
      <c r="O49" s="145"/>
      <c r="P49" s="145"/>
      <c r="Q49" s="152"/>
      <c r="R49" s="74"/>
      <c r="S49" s="20"/>
      <c r="T49" s="74"/>
      <c r="U49" s="20" t="s">
        <v>847</v>
      </c>
      <c r="V49" s="20" t="s">
        <v>848</v>
      </c>
    </row>
    <row r="50" s="23" customFormat="true" ht="216.75" hidden="false" customHeight="false" outlineLevel="0" collapsed="false">
      <c r="A50" s="141" t="n">
        <v>44</v>
      </c>
      <c r="B50" s="108" t="s">
        <v>849</v>
      </c>
      <c r="C50" s="20" t="s">
        <v>525</v>
      </c>
      <c r="D50" s="20" t="s">
        <v>623</v>
      </c>
      <c r="E50" s="20" t="s">
        <v>554</v>
      </c>
      <c r="F50" s="154" t="s">
        <v>850</v>
      </c>
      <c r="G50" s="66" t="s">
        <v>851</v>
      </c>
      <c r="H50" s="20" t="n">
        <v>1976</v>
      </c>
      <c r="I50" s="24"/>
      <c r="J50" s="20" t="s">
        <v>278</v>
      </c>
      <c r="K50" s="20" t="s">
        <v>852</v>
      </c>
      <c r="L50" s="20" t="s">
        <v>853</v>
      </c>
      <c r="M50" s="20"/>
      <c r="N50" s="21" t="s">
        <v>854</v>
      </c>
      <c r="O50" s="69" t="n">
        <v>45507</v>
      </c>
      <c r="P50" s="69" t="n">
        <v>38204.15</v>
      </c>
      <c r="Q50" s="69" t="n">
        <f aca="false">O50-P50</f>
        <v>7302.85</v>
      </c>
      <c r="R50" s="74"/>
      <c r="S50" s="20" t="s">
        <v>855</v>
      </c>
      <c r="T50" s="74"/>
      <c r="U50" s="20" t="s">
        <v>856</v>
      </c>
      <c r="V50" s="20" t="s">
        <v>848</v>
      </c>
    </row>
    <row r="51" s="95" customFormat="true" ht="231" hidden="false" customHeight="true" outlineLevel="0" collapsed="false">
      <c r="A51" s="130" t="n">
        <v>45</v>
      </c>
      <c r="B51" s="131" t="s">
        <v>857</v>
      </c>
      <c r="C51" s="138" t="s">
        <v>525</v>
      </c>
      <c r="D51" s="138" t="s">
        <v>614</v>
      </c>
      <c r="E51" s="132" t="s">
        <v>731</v>
      </c>
      <c r="F51" s="155" t="s">
        <v>858</v>
      </c>
      <c r="G51" s="137" t="s">
        <v>859</v>
      </c>
      <c r="H51" s="146" t="n">
        <v>1972</v>
      </c>
      <c r="I51" s="146"/>
      <c r="J51" s="132" t="s">
        <v>278</v>
      </c>
      <c r="K51" s="132" t="s">
        <v>860</v>
      </c>
      <c r="L51" s="146" t="s">
        <v>861</v>
      </c>
      <c r="M51" s="146"/>
      <c r="N51" s="140" t="s">
        <v>862</v>
      </c>
      <c r="O51" s="135" t="n">
        <v>933333.33</v>
      </c>
      <c r="P51" s="135" t="n">
        <v>57555.72</v>
      </c>
      <c r="Q51" s="140" t="n">
        <f aca="false">O51-P51</f>
        <v>875777.61</v>
      </c>
      <c r="R51" s="136"/>
      <c r="S51" s="132" t="s">
        <v>863</v>
      </c>
      <c r="T51" s="140" t="s">
        <v>864</v>
      </c>
      <c r="U51" s="146" t="s">
        <v>865</v>
      </c>
      <c r="V51" s="132" t="s">
        <v>866</v>
      </c>
    </row>
    <row r="52" s="95" customFormat="true" ht="409.5" hidden="false" customHeight="false" outlineLevel="0" collapsed="false">
      <c r="A52" s="130" t="n">
        <v>46</v>
      </c>
      <c r="B52" s="131" t="s">
        <v>867</v>
      </c>
      <c r="C52" s="132" t="s">
        <v>525</v>
      </c>
      <c r="D52" s="132" t="s">
        <v>614</v>
      </c>
      <c r="E52" s="132" t="s">
        <v>731</v>
      </c>
      <c r="F52" s="155" t="s">
        <v>868</v>
      </c>
      <c r="G52" s="137" t="s">
        <v>869</v>
      </c>
      <c r="H52" s="132" t="n">
        <v>2010</v>
      </c>
      <c r="I52" s="132"/>
      <c r="J52" s="132" t="s">
        <v>278</v>
      </c>
      <c r="K52" s="132" t="s">
        <v>870</v>
      </c>
      <c r="L52" s="146" t="s">
        <v>871</v>
      </c>
      <c r="M52" s="132" t="s">
        <v>872</v>
      </c>
      <c r="N52" s="132" t="n">
        <v>418550.7</v>
      </c>
      <c r="O52" s="132" t="n">
        <v>700000</v>
      </c>
      <c r="P52" s="132" t="n">
        <v>59500.16</v>
      </c>
      <c r="Q52" s="156" t="n">
        <f aca="false">O52-P52</f>
        <v>640499.84</v>
      </c>
      <c r="R52" s="136"/>
      <c r="S52" s="146" t="s">
        <v>873</v>
      </c>
      <c r="T52" s="146" t="s">
        <v>738</v>
      </c>
      <c r="U52" s="146" t="s">
        <v>874</v>
      </c>
      <c r="V52" s="132" t="s">
        <v>875</v>
      </c>
    </row>
    <row r="53" s="95" customFormat="true" ht="409.5" hidden="false" customHeight="false" outlineLevel="0" collapsed="false">
      <c r="A53" s="130" t="n">
        <v>47</v>
      </c>
      <c r="B53" s="131" t="s">
        <v>876</v>
      </c>
      <c r="C53" s="132" t="s">
        <v>525</v>
      </c>
      <c r="D53" s="132" t="s">
        <v>614</v>
      </c>
      <c r="E53" s="132" t="s">
        <v>731</v>
      </c>
      <c r="F53" s="155" t="s">
        <v>877</v>
      </c>
      <c r="G53" s="137" t="s">
        <v>878</v>
      </c>
      <c r="H53" s="132" t="s">
        <v>879</v>
      </c>
      <c r="I53" s="87"/>
      <c r="J53" s="132" t="s">
        <v>278</v>
      </c>
      <c r="K53" s="132" t="s">
        <v>880</v>
      </c>
      <c r="L53" s="132" t="s">
        <v>881</v>
      </c>
      <c r="M53" s="132" t="s">
        <v>882</v>
      </c>
      <c r="N53" s="135" t="n">
        <v>256211.5</v>
      </c>
      <c r="O53" s="135" t="n">
        <v>944460</v>
      </c>
      <c r="P53" s="135" t="n">
        <v>81853.2</v>
      </c>
      <c r="Q53" s="135" t="n">
        <f aca="false">O53-P53</f>
        <v>862606.8</v>
      </c>
      <c r="R53" s="136"/>
      <c r="S53" s="132" t="s">
        <v>883</v>
      </c>
      <c r="T53" s="132" t="s">
        <v>738</v>
      </c>
      <c r="U53" s="132" t="s">
        <v>884</v>
      </c>
      <c r="V53" s="132" t="s">
        <v>885</v>
      </c>
    </row>
    <row r="54" s="23" customFormat="true" ht="255" hidden="false" customHeight="false" outlineLevel="0" collapsed="false">
      <c r="A54" s="141" t="n">
        <v>48</v>
      </c>
      <c r="B54" s="108" t="s">
        <v>886</v>
      </c>
      <c r="C54" s="20" t="s">
        <v>525</v>
      </c>
      <c r="D54" s="20" t="s">
        <v>887</v>
      </c>
      <c r="E54" s="20" t="s">
        <v>527</v>
      </c>
      <c r="F54" s="20" t="s">
        <v>888</v>
      </c>
      <c r="G54" s="20" t="s">
        <v>889</v>
      </c>
      <c r="H54" s="20"/>
      <c r="I54" s="20" t="s">
        <v>890</v>
      </c>
      <c r="J54" s="20" t="s">
        <v>278</v>
      </c>
      <c r="K54" s="20" t="s">
        <v>891</v>
      </c>
      <c r="L54" s="20" t="s">
        <v>892</v>
      </c>
      <c r="M54" s="20"/>
      <c r="N54" s="21" t="n">
        <v>150834.7</v>
      </c>
      <c r="O54" s="21"/>
      <c r="P54" s="21"/>
      <c r="Q54" s="21"/>
      <c r="R54" s="74"/>
      <c r="S54" s="20" t="s">
        <v>27</v>
      </c>
      <c r="T54" s="74"/>
      <c r="U54" s="74"/>
      <c r="V54" s="74"/>
    </row>
    <row r="55" customFormat="false" ht="15" hidden="false" customHeight="false" outlineLevel="0" collapsed="false">
      <c r="A55" s="141" t="n">
        <v>49</v>
      </c>
    </row>
    <row r="56" customFormat="false" ht="15" hidden="false" customHeight="false" outlineLevel="0" collapsed="false">
      <c r="A56" s="141" t="n">
        <v>50</v>
      </c>
    </row>
    <row r="57" customFormat="false" ht="15" hidden="false" customHeight="false" outlineLevel="0" collapsed="false">
      <c r="A57" s="141" t="n">
        <v>51</v>
      </c>
    </row>
    <row r="58" customFormat="false" ht="15" hidden="false" customHeight="false" outlineLevel="0" collapsed="false">
      <c r="A58" s="141" t="n">
        <v>52</v>
      </c>
    </row>
    <row r="59" customFormat="false" ht="15" hidden="false" customHeight="false" outlineLevel="0" collapsed="false">
      <c r="A59" s="141" t="n">
        <v>53</v>
      </c>
      <c r="C59" s="87"/>
      <c r="D59" s="1" t="s">
        <v>893</v>
      </c>
    </row>
    <row r="60" customFormat="false" ht="15" hidden="false" customHeight="false" outlineLevel="0" collapsed="false">
      <c r="A60" s="141" t="n">
        <v>54</v>
      </c>
      <c r="C60" s="157"/>
      <c r="D60" s="1" t="s">
        <v>894</v>
      </c>
    </row>
    <row r="61" customFormat="false" ht="15" hidden="false" customHeight="false" outlineLevel="0" collapsed="false">
      <c r="A61" s="141" t="n">
        <v>55</v>
      </c>
    </row>
    <row r="62" customFormat="false" ht="15" hidden="false" customHeight="false" outlineLevel="0" collapsed="false">
      <c r="A62" s="141" t="n">
        <v>56</v>
      </c>
    </row>
    <row r="63" customFormat="false" ht="15" hidden="false" customHeight="false" outlineLevel="0" collapsed="false">
      <c r="A63" s="141" t="n">
        <v>57</v>
      </c>
    </row>
    <row r="64" customFormat="false" ht="15" hidden="false" customHeight="false" outlineLevel="0" collapsed="false">
      <c r="A64" s="141" t="n">
        <v>58</v>
      </c>
    </row>
    <row r="65" customFormat="false" ht="15" hidden="false" customHeight="false" outlineLevel="0" collapsed="false">
      <c r="A65" s="141" t="n">
        <v>59</v>
      </c>
    </row>
    <row r="66" customFormat="false" ht="15" hidden="false" customHeight="false" outlineLevel="0" collapsed="false">
      <c r="A66" s="141" t="n">
        <v>60</v>
      </c>
    </row>
    <row r="67" customFormat="false" ht="15" hidden="false" customHeight="false" outlineLevel="0" collapsed="false">
      <c r="A67" s="141" t="n">
        <v>61</v>
      </c>
    </row>
    <row r="68" customFormat="false" ht="15" hidden="false" customHeight="false" outlineLevel="0" collapsed="false">
      <c r="A68" s="141" t="n">
        <v>62</v>
      </c>
    </row>
    <row r="69" customFormat="false" ht="15" hidden="false" customHeight="false" outlineLevel="0" collapsed="false">
      <c r="A69" s="141" t="n">
        <v>63</v>
      </c>
    </row>
  </sheetData>
  <autoFilter ref="B5:V69"/>
  <mergeCells count="3">
    <mergeCell ref="C1:V1"/>
    <mergeCell ref="I2:V2"/>
    <mergeCell ref="I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" zeroHeight="false" outlineLevelRow="0" outlineLevelCol="0"/>
  <cols>
    <col collapsed="false" customWidth="true" hidden="false" outlineLevel="0" max="15" min="2" style="1" width="15.7"/>
  </cols>
  <sheetData>
    <row r="1" customFormat="false" ht="15.75" hidden="false" customHeight="false" outlineLevel="0" collapsed="false">
      <c r="B1" s="56" t="s">
        <v>895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3" customFormat="false" ht="204" hidden="false" customHeight="false" outlineLevel="0" collapsed="false">
      <c r="A3" s="14" t="s">
        <v>7</v>
      </c>
      <c r="B3" s="14" t="s">
        <v>8</v>
      </c>
      <c r="C3" s="14" t="s">
        <v>306</v>
      </c>
      <c r="D3" s="14" t="s">
        <v>307</v>
      </c>
      <c r="E3" s="14" t="s">
        <v>308</v>
      </c>
      <c r="F3" s="14" t="s">
        <v>896</v>
      </c>
      <c r="G3" s="14" t="s">
        <v>897</v>
      </c>
      <c r="H3" s="14" t="s">
        <v>313</v>
      </c>
      <c r="I3" s="14" t="s">
        <v>898</v>
      </c>
      <c r="J3" s="14" t="s">
        <v>899</v>
      </c>
      <c r="K3" s="88" t="s">
        <v>900</v>
      </c>
      <c r="L3" s="88" t="s">
        <v>901</v>
      </c>
      <c r="M3" s="88" t="s">
        <v>902</v>
      </c>
      <c r="N3" s="88" t="s">
        <v>323</v>
      </c>
      <c r="O3" s="88" t="s">
        <v>19</v>
      </c>
    </row>
    <row r="4" customFormat="false" ht="15.75" hidden="false" customHeight="false" outlineLevel="0" collapsed="false">
      <c r="A4" s="14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</row>
    <row r="5" customFormat="false" ht="15" hidden="false" customHeight="false" outlineLevel="0" collapsed="false">
      <c r="A5" s="14" t="n">
        <v>1</v>
      </c>
      <c r="B5" s="81" t="s">
        <v>90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5" hidden="false" customHeight="false" outlineLevel="0" collapsed="false">
      <c r="A6" s="14" t="n">
        <v>2</v>
      </c>
      <c r="B6" s="81" t="s">
        <v>90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5" hidden="false" customHeight="false" outlineLevel="0" collapsed="false">
      <c r="A7" s="14" t="n">
        <v>3</v>
      </c>
      <c r="B7" s="81" t="s">
        <v>905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5" zeroHeight="false" outlineLevelRow="0" outlineLevelCol="0"/>
  <cols>
    <col collapsed="false" customWidth="true" hidden="false" outlineLevel="0" max="9" min="2" style="1" width="15.7"/>
  </cols>
  <sheetData>
    <row r="1" customFormat="false" ht="15.75" hidden="false" customHeight="false" outlineLevel="0" collapsed="false">
      <c r="B1" s="56" t="s">
        <v>906</v>
      </c>
      <c r="C1" s="56"/>
      <c r="D1" s="56"/>
      <c r="E1" s="56"/>
      <c r="F1" s="56"/>
      <c r="G1" s="56"/>
      <c r="H1" s="56"/>
      <c r="I1" s="56"/>
    </row>
    <row r="3" customFormat="false" ht="58.9" hidden="false" customHeight="true" outlineLevel="0" collapsed="false">
      <c r="B3" s="158" t="s">
        <v>907</v>
      </c>
      <c r="C3" s="158"/>
      <c r="D3" s="158"/>
      <c r="E3" s="158"/>
      <c r="F3" s="158"/>
      <c r="G3" s="158"/>
      <c r="H3" s="158"/>
      <c r="I3" s="158"/>
    </row>
    <row r="4" customFormat="false" ht="15" hidden="false" customHeight="true" outlineLevel="0" collapsed="false">
      <c r="B4" s="159"/>
      <c r="C4" s="159"/>
      <c r="D4" s="159"/>
      <c r="E4" s="159"/>
      <c r="F4" s="159"/>
      <c r="G4" s="159"/>
      <c r="H4" s="159"/>
      <c r="I4" s="159"/>
    </row>
    <row r="5" customFormat="false" ht="15" hidden="false" customHeight="true" outlineLevel="0" collapsed="false">
      <c r="B5" s="159"/>
      <c r="C5" s="11" t="s">
        <v>908</v>
      </c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E6" s="160" t="s">
        <v>909</v>
      </c>
    </row>
    <row r="8" customFormat="false" ht="300" hidden="false" customHeight="true" outlineLevel="0" collapsed="false">
      <c r="A8" s="14" t="s">
        <v>7</v>
      </c>
      <c r="B8" s="14" t="s">
        <v>8</v>
      </c>
      <c r="C8" s="161" t="s">
        <v>910</v>
      </c>
      <c r="D8" s="161" t="s">
        <v>911</v>
      </c>
      <c r="E8" s="14" t="s">
        <v>313</v>
      </c>
      <c r="F8" s="14" t="s">
        <v>898</v>
      </c>
      <c r="G8" s="14" t="s">
        <v>912</v>
      </c>
      <c r="H8" s="14" t="s">
        <v>323</v>
      </c>
      <c r="I8" s="14" t="s">
        <v>19</v>
      </c>
    </row>
    <row r="9" customFormat="false" ht="15.75" hidden="false" customHeight="false" outlineLevel="0" collapsed="false">
      <c r="A9" s="14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</row>
    <row r="10" customFormat="false" ht="15" hidden="false" customHeight="false" outlineLevel="0" collapsed="false">
      <c r="A10" s="14" t="n">
        <v>1</v>
      </c>
      <c r="B10" s="81" t="s">
        <v>913</v>
      </c>
      <c r="C10" s="81"/>
      <c r="D10" s="81"/>
      <c r="E10" s="81"/>
      <c r="F10" s="81"/>
      <c r="G10" s="81"/>
      <c r="H10" s="81"/>
      <c r="I10" s="81"/>
    </row>
    <row r="11" customFormat="false" ht="15" hidden="false" customHeight="false" outlineLevel="0" collapsed="false">
      <c r="A11" s="14" t="n">
        <v>2</v>
      </c>
      <c r="B11" s="81" t="s">
        <v>914</v>
      </c>
      <c r="C11" s="81"/>
      <c r="D11" s="81"/>
      <c r="E11" s="81"/>
      <c r="F11" s="81"/>
      <c r="G11" s="81"/>
      <c r="H11" s="81"/>
      <c r="I11" s="81"/>
    </row>
    <row r="12" customFormat="false" ht="15" hidden="false" customHeight="false" outlineLevel="0" collapsed="false">
      <c r="A12" s="14" t="n">
        <v>3</v>
      </c>
      <c r="B12" s="81" t="s">
        <v>915</v>
      </c>
      <c r="C12" s="81"/>
      <c r="D12" s="81"/>
      <c r="E12" s="81"/>
      <c r="F12" s="81"/>
      <c r="G12" s="81"/>
      <c r="H12" s="81"/>
      <c r="I12" s="81"/>
    </row>
  </sheetData>
  <mergeCells count="3">
    <mergeCell ref="B1:I1"/>
    <mergeCell ref="B3:I3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0" activeCellId="0" sqref="W10"/>
    </sheetView>
  </sheetViews>
  <sheetFormatPr defaultColWidth="8.70703125" defaultRowHeight="15" zeroHeight="false" outlineLevelRow="0" outlineLevelCol="0"/>
  <cols>
    <col collapsed="false" customWidth="true" hidden="false" outlineLevel="0" max="8" min="1" style="1" width="15.7"/>
    <col collapsed="false" customWidth="true" hidden="false" outlineLevel="0" max="23" min="23" style="0" width="10.13"/>
  </cols>
  <sheetData>
    <row r="3" customFormat="false" ht="15" hidden="false" customHeight="false" outlineLevel="0" collapsed="false">
      <c r="X3" s="162" t="s">
        <v>908</v>
      </c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5.75" hidden="false" customHeight="false" outlineLevel="0" collapsed="false">
      <c r="A4" s="163" t="s">
        <v>916</v>
      </c>
      <c r="W4" s="163" t="s">
        <v>916</v>
      </c>
    </row>
    <row r="6" customFormat="false" ht="409.5" hidden="false" customHeight="false" outlineLevel="0" collapsed="false">
      <c r="A6" s="14" t="s">
        <v>8</v>
      </c>
      <c r="B6" s="161" t="s">
        <v>917</v>
      </c>
      <c r="C6" s="161" t="s">
        <v>918</v>
      </c>
      <c r="D6" s="14" t="s">
        <v>313</v>
      </c>
      <c r="E6" s="14" t="s">
        <v>898</v>
      </c>
      <c r="F6" s="14" t="s">
        <v>912</v>
      </c>
      <c r="G6" s="14" t="s">
        <v>323</v>
      </c>
      <c r="H6" s="14" t="s">
        <v>19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14" t="s">
        <v>8</v>
      </c>
      <c r="X6" s="161" t="s">
        <v>917</v>
      </c>
      <c r="Y6" s="161" t="s">
        <v>918</v>
      </c>
      <c r="Z6" s="14" t="s">
        <v>313</v>
      </c>
      <c r="AA6" s="14" t="s">
        <v>898</v>
      </c>
      <c r="AB6" s="14" t="s">
        <v>912</v>
      </c>
      <c r="AC6" s="14" t="s">
        <v>323</v>
      </c>
      <c r="AD6" s="14" t="s">
        <v>19</v>
      </c>
    </row>
    <row r="7" customFormat="false" ht="15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W7" s="18" t="n">
        <v>1</v>
      </c>
      <c r="X7" s="18" t="n">
        <v>2</v>
      </c>
      <c r="Y7" s="18" t="n">
        <v>3</v>
      </c>
      <c r="Z7" s="18" t="n">
        <v>4</v>
      </c>
      <c r="AA7" s="18" t="n">
        <v>5</v>
      </c>
      <c r="AB7" s="18" t="n">
        <v>6</v>
      </c>
      <c r="AC7" s="18" t="n">
        <v>7</v>
      </c>
      <c r="AD7" s="18" t="n">
        <v>8</v>
      </c>
    </row>
    <row r="8" customFormat="false" ht="15" hidden="false" customHeight="false" outlineLevel="0" collapsed="false">
      <c r="A8" s="81" t="s">
        <v>919</v>
      </c>
      <c r="B8" s="81"/>
      <c r="C8" s="81"/>
      <c r="D8" s="81"/>
      <c r="E8" s="81"/>
      <c r="F8" s="81"/>
      <c r="G8" s="81"/>
      <c r="H8" s="81"/>
      <c r="W8" s="164" t="s">
        <v>920</v>
      </c>
      <c r="X8" s="81"/>
      <c r="Y8" s="81"/>
      <c r="Z8" s="81"/>
      <c r="AA8" s="81"/>
      <c r="AB8" s="81"/>
      <c r="AC8" s="81"/>
      <c r="AD8" s="81"/>
    </row>
    <row r="9" customFormat="false" ht="15" hidden="false" customHeight="false" outlineLevel="0" collapsed="false">
      <c r="A9" s="81" t="s">
        <v>921</v>
      </c>
      <c r="B9" s="81"/>
      <c r="C9" s="81"/>
      <c r="D9" s="81"/>
      <c r="E9" s="81"/>
      <c r="F9" s="81"/>
      <c r="G9" s="81"/>
      <c r="H9" s="81"/>
      <c r="W9" s="164" t="s">
        <v>922</v>
      </c>
      <c r="X9" s="81"/>
      <c r="Y9" s="81"/>
      <c r="Z9" s="81"/>
      <c r="AA9" s="81"/>
      <c r="AB9" s="81"/>
      <c r="AC9" s="81"/>
      <c r="AD9" s="81"/>
    </row>
    <row r="10" customFormat="false" ht="15" hidden="false" customHeight="false" outlineLevel="0" collapsed="false">
      <c r="A10" s="81" t="s">
        <v>923</v>
      </c>
      <c r="B10" s="81"/>
      <c r="C10" s="81"/>
      <c r="D10" s="81"/>
      <c r="E10" s="81"/>
      <c r="F10" s="81"/>
      <c r="G10" s="81"/>
      <c r="H10" s="81"/>
      <c r="W10" s="81" t="s">
        <v>924</v>
      </c>
      <c r="X10" s="81"/>
      <c r="Y10" s="81"/>
      <c r="Z10" s="81"/>
      <c r="AA10" s="81"/>
      <c r="AB10" s="81"/>
      <c r="AC10" s="81"/>
      <c r="AD10" s="81"/>
    </row>
  </sheetData>
  <mergeCells count="1">
    <mergeCell ref="X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4" activeCellId="0" sqref="C4:G4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15.7"/>
    <col collapsed="false" customWidth="true" hidden="false" outlineLevel="0" max="2" min="2" style="1" width="15.7"/>
    <col collapsed="false" customWidth="true" hidden="false" outlineLevel="0" max="3" min="3" style="1" width="26.28"/>
    <col collapsed="false" customWidth="true" hidden="false" outlineLevel="0" max="4" min="4" style="1" width="21.13"/>
    <col collapsed="false" customWidth="true" hidden="false" outlineLevel="0" max="7" min="5" style="1" width="28.56"/>
    <col collapsed="false" customWidth="true" hidden="false" outlineLevel="0" max="8" min="8" style="1" width="24.28"/>
    <col collapsed="false" customWidth="true" hidden="false" outlineLevel="0" max="9" min="9" style="1" width="23.85"/>
    <col collapsed="false" customWidth="true" hidden="false" outlineLevel="0" max="12" min="10" style="1" width="15.7"/>
  </cols>
  <sheetData>
    <row r="2" customFormat="false" ht="30" hidden="false" customHeight="false" outlineLevel="0" collapsed="false">
      <c r="D2" s="102" t="s">
        <v>908</v>
      </c>
      <c r="E2" s="102"/>
      <c r="F2" s="102"/>
      <c r="G2" s="102"/>
    </row>
    <row r="3" customFormat="false" ht="17.25" hidden="false" customHeight="true" outlineLevel="0" collapsed="false">
      <c r="A3" s="165"/>
      <c r="B3" s="56" t="s">
        <v>925</v>
      </c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66" hidden="false" customHeight="true" outlineLevel="0" collapsed="false">
      <c r="C4" s="166" t="s">
        <v>926</v>
      </c>
      <c r="D4" s="166"/>
      <c r="E4" s="166"/>
      <c r="F4" s="166"/>
      <c r="G4" s="166"/>
    </row>
    <row r="5" customFormat="false" ht="21" hidden="false" customHeight="true" outlineLevel="0" collapsed="false">
      <c r="D5" s="167"/>
    </row>
    <row r="6" customFormat="false" ht="63.75" hidden="false" customHeight="false" outlineLevel="0" collapsed="false">
      <c r="A6" s="168" t="s">
        <v>7</v>
      </c>
      <c r="B6" s="169" t="s">
        <v>8</v>
      </c>
      <c r="C6" s="169" t="s">
        <v>927</v>
      </c>
      <c r="D6" s="169" t="s">
        <v>928</v>
      </c>
      <c r="E6" s="169" t="s">
        <v>313</v>
      </c>
      <c r="F6" s="170" t="s">
        <v>929</v>
      </c>
      <c r="G6" s="170" t="s">
        <v>930</v>
      </c>
      <c r="H6" s="169" t="s">
        <v>931</v>
      </c>
      <c r="I6" s="171" t="s">
        <v>898</v>
      </c>
      <c r="J6" s="14" t="s">
        <v>912</v>
      </c>
      <c r="K6" s="14" t="s">
        <v>323</v>
      </c>
      <c r="L6" s="14" t="s">
        <v>19</v>
      </c>
    </row>
    <row r="7" customFormat="false" ht="16.5" hidden="false" customHeight="false" outlineLevel="0" collapsed="false">
      <c r="A7" s="64" t="n">
        <v>0</v>
      </c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8" t="n">
        <v>11</v>
      </c>
    </row>
    <row r="8" customFormat="false" ht="114.75" hidden="false" customHeight="true" outlineLevel="0" collapsed="false">
      <c r="A8" s="168" t="n">
        <v>1</v>
      </c>
      <c r="B8" s="169" t="s">
        <v>932</v>
      </c>
      <c r="C8" s="172" t="s">
        <v>933</v>
      </c>
      <c r="D8" s="173" t="s">
        <v>934</v>
      </c>
      <c r="E8" s="14" t="s">
        <v>49</v>
      </c>
      <c r="F8" s="174" t="n">
        <v>170560</v>
      </c>
      <c r="G8" s="174" t="n">
        <v>170560</v>
      </c>
      <c r="H8" s="174" t="n">
        <f aca="false">F8-G8</f>
        <v>0</v>
      </c>
      <c r="I8" s="174"/>
      <c r="J8" s="70" t="s">
        <v>935</v>
      </c>
      <c r="K8" s="70" t="s">
        <v>52</v>
      </c>
      <c r="L8" s="70" t="s">
        <v>36</v>
      </c>
    </row>
    <row r="9" customFormat="false" ht="155.25" hidden="false" customHeight="true" outlineLevel="0" collapsed="false">
      <c r="A9" s="168" t="n">
        <v>2</v>
      </c>
      <c r="B9" s="169" t="s">
        <v>936</v>
      </c>
      <c r="C9" s="172" t="s">
        <v>937</v>
      </c>
      <c r="D9" s="173" t="s">
        <v>938</v>
      </c>
      <c r="E9" s="14" t="s">
        <v>49</v>
      </c>
      <c r="F9" s="174" t="n">
        <v>350750</v>
      </c>
      <c r="G9" s="174" t="n">
        <v>350750</v>
      </c>
      <c r="H9" s="174" t="n">
        <f aca="false">F9-G9</f>
        <v>0</v>
      </c>
      <c r="I9" s="174" t="s">
        <v>939</v>
      </c>
      <c r="J9" s="70" t="s">
        <v>935</v>
      </c>
      <c r="K9" s="70" t="s">
        <v>52</v>
      </c>
      <c r="L9" s="70" t="s">
        <v>36</v>
      </c>
    </row>
    <row r="10" customFormat="false" ht="108" hidden="false" customHeight="true" outlineLevel="0" collapsed="false">
      <c r="A10" s="168" t="n">
        <v>3</v>
      </c>
      <c r="B10" s="169" t="s">
        <v>940</v>
      </c>
      <c r="C10" s="172" t="s">
        <v>941</v>
      </c>
      <c r="D10" s="173" t="s">
        <v>942</v>
      </c>
      <c r="E10" s="14" t="s">
        <v>49</v>
      </c>
      <c r="F10" s="174" t="n">
        <v>249991.44</v>
      </c>
      <c r="G10" s="174" t="n">
        <v>249991.44</v>
      </c>
      <c r="H10" s="174" t="n">
        <f aca="false">F10-G10</f>
        <v>0</v>
      </c>
      <c r="I10" s="174" t="s">
        <v>943</v>
      </c>
      <c r="J10" s="70" t="s">
        <v>935</v>
      </c>
      <c r="K10" s="70" t="s">
        <v>52</v>
      </c>
      <c r="L10" s="70" t="s">
        <v>36</v>
      </c>
    </row>
    <row r="11" customFormat="false" ht="306.75" hidden="false" customHeight="false" outlineLevel="0" collapsed="false">
      <c r="A11" s="168" t="n">
        <v>4</v>
      </c>
      <c r="B11" s="169" t="s">
        <v>944</v>
      </c>
      <c r="C11" s="172" t="s">
        <v>945</v>
      </c>
      <c r="D11" s="173" t="s">
        <v>946</v>
      </c>
      <c r="E11" s="14" t="s">
        <v>49</v>
      </c>
      <c r="F11" s="113" t="n">
        <v>38284</v>
      </c>
      <c r="G11" s="113" t="n">
        <v>38284</v>
      </c>
      <c r="H11" s="174" t="n">
        <f aca="false">F11-G11</f>
        <v>0</v>
      </c>
      <c r="I11" s="174" t="s">
        <v>947</v>
      </c>
      <c r="J11" s="70" t="s">
        <v>935</v>
      </c>
      <c r="K11" s="70" t="s">
        <v>52</v>
      </c>
      <c r="L11" s="70" t="s">
        <v>36</v>
      </c>
    </row>
    <row r="12" customFormat="false" ht="105.75" hidden="false" customHeight="true" outlineLevel="0" collapsed="false">
      <c r="A12" s="168" t="n">
        <v>5</v>
      </c>
      <c r="B12" s="169" t="s">
        <v>948</v>
      </c>
      <c r="C12" s="172" t="s">
        <v>949</v>
      </c>
      <c r="D12" s="173" t="s">
        <v>950</v>
      </c>
      <c r="E12" s="14" t="s">
        <v>49</v>
      </c>
      <c r="F12" s="113" t="n">
        <v>95786</v>
      </c>
      <c r="G12" s="174" t="n">
        <v>95786</v>
      </c>
      <c r="H12" s="174" t="n">
        <f aca="false">F12-G12</f>
        <v>0</v>
      </c>
      <c r="I12" s="174" t="s">
        <v>947</v>
      </c>
      <c r="J12" s="70" t="s">
        <v>935</v>
      </c>
      <c r="K12" s="70" t="s">
        <v>52</v>
      </c>
      <c r="L12" s="70" t="s">
        <v>36</v>
      </c>
    </row>
    <row r="13" customFormat="false" ht="293.25" hidden="false" customHeight="false" outlineLevel="0" collapsed="false">
      <c r="A13" s="175" t="n">
        <v>6</v>
      </c>
      <c r="B13" s="176" t="s">
        <v>951</v>
      </c>
      <c r="C13" s="172" t="s">
        <v>952</v>
      </c>
      <c r="D13" s="173" t="s">
        <v>953</v>
      </c>
      <c r="E13" s="14" t="s">
        <v>49</v>
      </c>
      <c r="F13" s="174"/>
      <c r="G13" s="174"/>
      <c r="H13" s="174"/>
      <c r="I13" s="174"/>
      <c r="J13" s="70" t="s">
        <v>935</v>
      </c>
      <c r="K13" s="70" t="s">
        <v>52</v>
      </c>
      <c r="L13" s="70" t="s">
        <v>36</v>
      </c>
    </row>
    <row r="14" customFormat="false" ht="114.75" hidden="false" customHeight="false" outlineLevel="0" collapsed="false">
      <c r="A14" s="177" t="n">
        <v>7</v>
      </c>
      <c r="B14" s="178" t="s">
        <v>954</v>
      </c>
      <c r="C14" s="66" t="s">
        <v>955</v>
      </c>
      <c r="D14" s="179" t="s">
        <v>956</v>
      </c>
      <c r="E14" s="14" t="s">
        <v>49</v>
      </c>
      <c r="F14" s="21" t="n">
        <v>0</v>
      </c>
      <c r="G14" s="21" t="n">
        <v>0</v>
      </c>
      <c r="H14" s="21" t="n">
        <f aca="false">F14-G14</f>
        <v>0</v>
      </c>
      <c r="I14" s="66" t="s">
        <v>238</v>
      </c>
      <c r="J14" s="70"/>
      <c r="K14" s="70"/>
      <c r="L14" s="70"/>
    </row>
    <row r="15" customFormat="false" ht="114.75" hidden="false" customHeight="false" outlineLevel="0" collapsed="false">
      <c r="A15" s="177" t="n">
        <v>8</v>
      </c>
      <c r="B15" s="178" t="s">
        <v>957</v>
      </c>
      <c r="C15" s="66" t="s">
        <v>958</v>
      </c>
      <c r="D15" s="179" t="s">
        <v>959</v>
      </c>
      <c r="E15" s="14" t="s">
        <v>49</v>
      </c>
      <c r="F15" s="21" t="n">
        <v>0</v>
      </c>
      <c r="G15" s="21" t="n">
        <v>0</v>
      </c>
      <c r="H15" s="21" t="n">
        <f aca="false">F15-G15</f>
        <v>0</v>
      </c>
      <c r="I15" s="66" t="s">
        <v>238</v>
      </c>
      <c r="J15" s="70"/>
      <c r="K15" s="70"/>
      <c r="L15" s="70"/>
    </row>
    <row r="16" customFormat="false" ht="114.75" hidden="false" customHeight="false" outlineLevel="0" collapsed="false">
      <c r="A16" s="177" t="n">
        <v>9</v>
      </c>
      <c r="B16" s="178" t="s">
        <v>960</v>
      </c>
      <c r="C16" s="66" t="s">
        <v>961</v>
      </c>
      <c r="D16" s="179" t="s">
        <v>962</v>
      </c>
      <c r="E16" s="14" t="s">
        <v>49</v>
      </c>
      <c r="F16" s="21" t="n">
        <v>0</v>
      </c>
      <c r="G16" s="21" t="n">
        <v>0</v>
      </c>
      <c r="H16" s="21" t="n">
        <f aca="false">F16-G16</f>
        <v>0</v>
      </c>
      <c r="I16" s="66" t="s">
        <v>238</v>
      </c>
      <c r="J16" s="70"/>
      <c r="K16" s="70"/>
      <c r="L16" s="70"/>
    </row>
    <row r="17" s="95" customFormat="true" ht="114.75" hidden="false" customHeight="false" outlineLevel="0" collapsed="false">
      <c r="A17" s="180" t="n">
        <v>10</v>
      </c>
      <c r="B17" s="181" t="s">
        <v>960</v>
      </c>
      <c r="C17" s="137" t="s">
        <v>963</v>
      </c>
      <c r="D17" s="182"/>
      <c r="E17" s="132" t="s">
        <v>49</v>
      </c>
      <c r="F17" s="135" t="n">
        <v>850000</v>
      </c>
      <c r="G17" s="135" t="n">
        <v>0</v>
      </c>
      <c r="H17" s="135" t="n">
        <f aca="false">F17-G17</f>
        <v>850000</v>
      </c>
      <c r="I17" s="183"/>
      <c r="J17" s="136"/>
      <c r="K17" s="136"/>
      <c r="L17" s="136"/>
    </row>
    <row r="18" customFormat="false" ht="114.75" hidden="false" customHeight="false" outlineLevel="0" collapsed="false">
      <c r="A18" s="180"/>
      <c r="B18" s="181"/>
      <c r="C18" s="137" t="s">
        <v>964</v>
      </c>
      <c r="D18" s="182"/>
      <c r="E18" s="132" t="s">
        <v>49</v>
      </c>
      <c r="F18" s="135" t="n">
        <v>1347036.66</v>
      </c>
      <c r="G18" s="135" t="n">
        <v>325533.99</v>
      </c>
      <c r="H18" s="135" t="n">
        <f aca="false">F18-G18</f>
        <v>1021502.67</v>
      </c>
      <c r="I18" s="184"/>
      <c r="J18" s="136"/>
      <c r="K18" s="136"/>
      <c r="L18" s="136"/>
    </row>
    <row r="19" customFormat="false" ht="15" hidden="false" customHeight="false" outlineLevel="0" collapsed="false">
      <c r="A19" s="185"/>
      <c r="B19" s="178"/>
      <c r="C19" s="186"/>
      <c r="D19" s="81"/>
      <c r="E19" s="67"/>
      <c r="F19" s="67"/>
      <c r="G19" s="67"/>
      <c r="H19" s="187"/>
      <c r="I19" s="79"/>
      <c r="J19" s="70"/>
      <c r="K19" s="70"/>
      <c r="L19" s="70"/>
    </row>
    <row r="20" customFormat="false" ht="15" hidden="false" customHeight="false" outlineLevel="0" collapsed="false">
      <c r="A20" s="188"/>
      <c r="B20" s="189"/>
      <c r="C20" s="190"/>
      <c r="D20" s="81"/>
      <c r="E20" s="67"/>
      <c r="F20" s="67"/>
      <c r="G20" s="67"/>
      <c r="H20" s="187"/>
      <c r="I20" s="79"/>
      <c r="J20" s="70"/>
      <c r="K20" s="70"/>
      <c r="L20" s="70"/>
    </row>
    <row r="21" customFormat="false" ht="15" hidden="false" customHeight="false" outlineLevel="0" collapsed="false">
      <c r="A21" s="185"/>
      <c r="B21" s="178"/>
      <c r="C21" s="190"/>
      <c r="D21" s="81"/>
      <c r="E21" s="67"/>
      <c r="F21" s="67"/>
      <c r="G21" s="67"/>
      <c r="H21" s="187"/>
      <c r="I21" s="79"/>
      <c r="J21" s="70"/>
      <c r="K21" s="70"/>
      <c r="L21" s="70"/>
    </row>
    <row r="22" customFormat="false" ht="15" hidden="false" customHeight="false" outlineLevel="0" collapsed="false">
      <c r="A22" s="185"/>
      <c r="B22" s="189"/>
      <c r="C22" s="190"/>
      <c r="D22" s="81"/>
      <c r="E22" s="67"/>
      <c r="F22" s="67"/>
      <c r="G22" s="67"/>
      <c r="H22" s="187"/>
      <c r="I22" s="79"/>
      <c r="J22" s="70"/>
      <c r="K22" s="70"/>
      <c r="L22" s="70"/>
    </row>
    <row r="23" customFormat="false" ht="15" hidden="false" customHeight="false" outlineLevel="0" collapsed="false">
      <c r="A23" s="185"/>
      <c r="B23" s="178"/>
      <c r="C23" s="190"/>
      <c r="D23" s="81"/>
      <c r="E23" s="67"/>
      <c r="F23" s="67"/>
      <c r="G23" s="67"/>
      <c r="H23" s="187"/>
      <c r="I23" s="79"/>
      <c r="J23" s="70"/>
      <c r="K23" s="70"/>
      <c r="L23" s="70"/>
    </row>
    <row r="24" customFormat="false" ht="15" hidden="false" customHeight="false" outlineLevel="0" collapsed="false">
      <c r="A24" s="185"/>
      <c r="B24" s="178"/>
      <c r="C24" s="190"/>
      <c r="D24" s="81"/>
      <c r="E24" s="67"/>
      <c r="F24" s="67"/>
      <c r="G24" s="67"/>
      <c r="H24" s="187"/>
      <c r="I24" s="79"/>
      <c r="J24" s="70"/>
      <c r="K24" s="70"/>
      <c r="L24" s="70"/>
    </row>
    <row r="25" customFormat="false" ht="15" hidden="false" customHeight="false" outlineLevel="0" collapsed="false">
      <c r="A25" s="185"/>
      <c r="B25" s="178"/>
      <c r="C25" s="190"/>
      <c r="D25" s="81"/>
      <c r="E25" s="67"/>
      <c r="F25" s="67"/>
      <c r="G25" s="67"/>
      <c r="H25" s="187"/>
      <c r="I25" s="79"/>
      <c r="J25" s="70"/>
      <c r="K25" s="70"/>
      <c r="L25" s="70"/>
    </row>
    <row r="26" customFormat="false" ht="15" hidden="false" customHeight="false" outlineLevel="0" collapsed="false">
      <c r="A26" s="185"/>
      <c r="B26" s="178"/>
      <c r="C26" s="190"/>
      <c r="D26" s="81"/>
      <c r="E26" s="191"/>
      <c r="F26" s="191"/>
      <c r="G26" s="191"/>
      <c r="H26" s="187"/>
      <c r="I26" s="79"/>
      <c r="J26" s="70"/>
      <c r="K26" s="70"/>
      <c r="L26" s="70"/>
    </row>
    <row r="27" customFormat="false" ht="15" hidden="false" customHeight="false" outlineLevel="0" collapsed="false">
      <c r="A27" s="185"/>
      <c r="B27" s="178"/>
      <c r="C27" s="190"/>
      <c r="D27" s="81"/>
      <c r="E27" s="191"/>
      <c r="F27" s="191"/>
      <c r="G27" s="191"/>
      <c r="H27" s="187"/>
      <c r="I27" s="79"/>
      <c r="J27" s="70"/>
      <c r="K27" s="70"/>
      <c r="L27" s="70"/>
    </row>
    <row r="28" customFormat="false" ht="15" hidden="false" customHeight="false" outlineLevel="0" collapsed="false">
      <c r="A28" s="185"/>
      <c r="B28" s="178"/>
      <c r="C28" s="192"/>
      <c r="D28" s="193"/>
      <c r="E28" s="67"/>
      <c r="F28" s="67"/>
      <c r="G28" s="67"/>
      <c r="H28" s="194"/>
      <c r="I28" s="79"/>
      <c r="J28" s="70"/>
      <c r="K28" s="70"/>
      <c r="L28" s="70"/>
    </row>
    <row r="29" customFormat="false" ht="15" hidden="false" customHeight="false" outlineLevel="0" collapsed="false">
      <c r="A29" s="185"/>
      <c r="B29" s="178"/>
      <c r="C29" s="192"/>
      <c r="D29" s="193"/>
      <c r="E29" s="67"/>
      <c r="F29" s="67"/>
      <c r="G29" s="67"/>
      <c r="H29" s="194"/>
      <c r="I29" s="79"/>
      <c r="J29" s="70"/>
      <c r="K29" s="70"/>
      <c r="L29" s="70"/>
    </row>
    <row r="30" customFormat="false" ht="15" hidden="false" customHeight="false" outlineLevel="0" collapsed="false">
      <c r="A30" s="185"/>
      <c r="B30" s="178"/>
      <c r="C30" s="192"/>
      <c r="D30" s="193"/>
      <c r="E30" s="67"/>
      <c r="F30" s="67"/>
      <c r="G30" s="67"/>
      <c r="H30" s="194"/>
      <c r="I30" s="79"/>
      <c r="J30" s="70"/>
      <c r="K30" s="70"/>
      <c r="L30" s="70"/>
    </row>
    <row r="31" customFormat="false" ht="15" hidden="false" customHeight="false" outlineLevel="0" collapsed="false">
      <c r="A31" s="185"/>
      <c r="B31" s="178"/>
      <c r="C31" s="192"/>
      <c r="D31" s="193"/>
      <c r="E31" s="67"/>
      <c r="F31" s="67"/>
      <c r="G31" s="67"/>
      <c r="H31" s="194"/>
      <c r="I31" s="79"/>
      <c r="J31" s="70"/>
      <c r="K31" s="70"/>
      <c r="L31" s="70"/>
    </row>
    <row r="32" customFormat="false" ht="15" hidden="false" customHeight="false" outlineLevel="0" collapsed="false">
      <c r="A32" s="185"/>
      <c r="B32" s="178"/>
      <c r="C32" s="192"/>
      <c r="D32" s="193"/>
      <c r="E32" s="67"/>
      <c r="F32" s="67"/>
      <c r="G32" s="67"/>
      <c r="H32" s="194"/>
      <c r="I32" s="79"/>
      <c r="J32" s="70"/>
      <c r="K32" s="70"/>
      <c r="L32" s="70"/>
    </row>
    <row r="33" customFormat="false" ht="15" hidden="false" customHeight="false" outlineLevel="0" collapsed="false">
      <c r="A33" s="185"/>
      <c r="B33" s="178"/>
      <c r="C33" s="81"/>
      <c r="D33" s="193"/>
      <c r="E33" s="67"/>
      <c r="F33" s="67"/>
      <c r="G33" s="67"/>
      <c r="H33" s="194"/>
      <c r="I33" s="79"/>
      <c r="J33" s="70"/>
      <c r="K33" s="70"/>
      <c r="L33" s="70"/>
    </row>
    <row r="34" customFormat="false" ht="15" hidden="false" customHeight="false" outlineLevel="0" collapsed="false">
      <c r="B34" s="195"/>
    </row>
    <row r="35" customFormat="false" ht="66" hidden="false" customHeight="true" outlineLevel="0" collapsed="false">
      <c r="A35" s="65"/>
      <c r="B35" s="14"/>
      <c r="C35" s="14"/>
      <c r="D35" s="14"/>
      <c r="E35" s="14"/>
      <c r="F35" s="14"/>
      <c r="G35" s="14"/>
      <c r="H35" s="66"/>
      <c r="I35" s="68"/>
      <c r="J35" s="14"/>
      <c r="K35" s="14"/>
      <c r="L35" s="72"/>
      <c r="M35" s="81"/>
      <c r="N35" s="14" t="s">
        <v>965</v>
      </c>
      <c r="O35" s="14" t="s">
        <v>348</v>
      </c>
      <c r="P35" s="196" t="s">
        <v>966</v>
      </c>
      <c r="Q35" s="81"/>
      <c r="R35" s="197"/>
      <c r="S35" s="70" t="s">
        <v>334</v>
      </c>
      <c r="T35" s="80"/>
      <c r="U35" s="70" t="s">
        <v>337</v>
      </c>
      <c r="V35" s="70" t="s">
        <v>337</v>
      </c>
      <c r="W35" s="70" t="s">
        <v>337</v>
      </c>
    </row>
    <row r="36" customFormat="false" ht="40.5" hidden="false" customHeight="true" outlineLevel="0" collapsed="false">
      <c r="A36" s="65"/>
      <c r="B36" s="14"/>
      <c r="C36" s="14"/>
      <c r="D36" s="14"/>
      <c r="E36" s="14"/>
      <c r="F36" s="14"/>
      <c r="G36" s="14"/>
      <c r="H36" s="66"/>
      <c r="I36" s="68"/>
      <c r="J36" s="14"/>
      <c r="K36" s="14"/>
      <c r="L36" s="72"/>
      <c r="M36" s="81"/>
      <c r="N36" s="14" t="s">
        <v>967</v>
      </c>
      <c r="O36" s="14" t="s">
        <v>348</v>
      </c>
      <c r="P36" s="196" t="s">
        <v>968</v>
      </c>
      <c r="Q36" s="81"/>
      <c r="R36" s="197"/>
      <c r="S36" s="70" t="s">
        <v>334</v>
      </c>
      <c r="T36" s="80"/>
      <c r="U36" s="70" t="s">
        <v>337</v>
      </c>
      <c r="V36" s="70" t="s">
        <v>337</v>
      </c>
      <c r="W36" s="70" t="s">
        <v>337</v>
      </c>
    </row>
    <row r="37" customFormat="false" ht="90.2" hidden="false" customHeight="true" outlineLevel="0" collapsed="false">
      <c r="A37" s="65"/>
      <c r="B37" s="14"/>
      <c r="C37" s="14"/>
      <c r="D37" s="14"/>
      <c r="E37" s="14"/>
      <c r="F37" s="14"/>
      <c r="G37" s="14"/>
      <c r="H37" s="66"/>
      <c r="I37" s="68"/>
      <c r="J37" s="47"/>
      <c r="K37" s="14"/>
      <c r="L37" s="72"/>
      <c r="M37" s="81"/>
      <c r="N37" s="14" t="s">
        <v>969</v>
      </c>
      <c r="O37" s="14" t="s">
        <v>348</v>
      </c>
      <c r="P37" s="82" t="s">
        <v>970</v>
      </c>
      <c r="Q37" s="81"/>
      <c r="R37" s="198"/>
      <c r="S37" s="70" t="s">
        <v>334</v>
      </c>
      <c r="T37" s="80"/>
      <c r="U37" s="70" t="s">
        <v>337</v>
      </c>
      <c r="V37" s="70" t="s">
        <v>337</v>
      </c>
      <c r="W37" s="70" t="s">
        <v>337</v>
      </c>
    </row>
    <row r="38" customFormat="false" ht="15" hidden="false" customHeight="false" outlineLevel="0" collapsed="false">
      <c r="C38" s="199"/>
      <c r="D38" s="200"/>
      <c r="E38" s="14"/>
      <c r="F38" s="14"/>
      <c r="G38" s="22"/>
      <c r="H38" s="22"/>
      <c r="I38" s="14"/>
      <c r="J38" s="201"/>
      <c r="K38" s="47"/>
      <c r="L38" s="47"/>
    </row>
    <row r="39" customFormat="false" ht="15" hidden="false" customHeight="false" outlineLevel="0" collapsed="false">
      <c r="C39" s="199"/>
      <c r="D39" s="200"/>
      <c r="E39" s="14"/>
      <c r="F39" s="14"/>
      <c r="G39" s="14"/>
      <c r="H39" s="14"/>
      <c r="I39" s="14"/>
      <c r="J39" s="201"/>
      <c r="K39" s="47"/>
      <c r="L39" s="47"/>
    </row>
    <row r="40" customFormat="false" ht="15" hidden="false" customHeight="false" outlineLevel="0" collapsed="false">
      <c r="C40" s="172"/>
      <c r="D40" s="47"/>
      <c r="E40" s="14"/>
      <c r="F40" s="14"/>
      <c r="G40" s="14"/>
      <c r="H40" s="14"/>
      <c r="I40" s="14"/>
      <c r="J40" s="201"/>
      <c r="K40" s="47"/>
      <c r="L40" s="47"/>
    </row>
    <row r="41" customFormat="false" ht="15" hidden="false" customHeight="false" outlineLevel="0" collapsed="false">
      <c r="C41" s="199"/>
      <c r="D41" s="200"/>
      <c r="E41" s="14"/>
      <c r="F41" s="14"/>
      <c r="G41" s="14"/>
      <c r="H41" s="14"/>
      <c r="I41" s="14"/>
      <c r="J41" s="201"/>
      <c r="K41" s="47"/>
      <c r="L41" s="47"/>
    </row>
    <row r="42" customFormat="false" ht="15" hidden="false" customHeight="false" outlineLevel="0" collapsed="false">
      <c r="C42" s="172"/>
      <c r="D42" s="47"/>
      <c r="E42" s="14"/>
      <c r="F42" s="14"/>
      <c r="G42" s="14"/>
      <c r="H42" s="14"/>
      <c r="I42" s="14"/>
      <c r="J42" s="201"/>
      <c r="K42" s="47"/>
      <c r="L42" s="47"/>
    </row>
    <row r="43" customFormat="false" ht="15" hidden="false" customHeight="false" outlineLevel="0" collapsed="false">
      <c r="C43" s="172"/>
      <c r="D43" s="47"/>
      <c r="E43" s="14"/>
      <c r="F43" s="14"/>
      <c r="G43" s="14"/>
      <c r="H43" s="14"/>
      <c r="I43" s="14"/>
      <c r="J43" s="201"/>
      <c r="K43" s="47"/>
      <c r="L43" s="47"/>
    </row>
    <row r="44" customFormat="false" ht="15" hidden="false" customHeight="false" outlineLevel="0" collapsed="false">
      <c r="C44" s="199"/>
      <c r="D44" s="47"/>
      <c r="E44" s="14"/>
      <c r="F44" s="14"/>
      <c r="G44" s="14"/>
      <c r="H44" s="14"/>
      <c r="I44" s="14"/>
      <c r="J44" s="201"/>
      <c r="K44" s="47"/>
      <c r="L44" s="47"/>
    </row>
    <row r="45" customFormat="false" ht="15" hidden="false" customHeight="false" outlineLevel="0" collapsed="false">
      <c r="C45" s="172"/>
      <c r="D45" s="47"/>
      <c r="E45" s="14"/>
      <c r="F45" s="14"/>
      <c r="G45" s="14"/>
      <c r="H45" s="14"/>
      <c r="I45" s="14"/>
      <c r="J45" s="201"/>
      <c r="K45" s="47"/>
      <c r="L45" s="47"/>
    </row>
    <row r="46" customFormat="false" ht="15" hidden="false" customHeight="false" outlineLevel="0" collapsed="false">
      <c r="C46" s="172"/>
      <c r="D46" s="47"/>
      <c r="E46" s="14"/>
      <c r="F46" s="14"/>
      <c r="G46" s="14"/>
      <c r="H46" s="14"/>
      <c r="I46" s="14"/>
      <c r="J46" s="201"/>
      <c r="K46" s="47"/>
      <c r="L46" s="47"/>
    </row>
    <row r="47" customFormat="false" ht="15" hidden="false" customHeight="false" outlineLevel="0" collapsed="false">
      <c r="C47" s="172"/>
      <c r="D47" s="47"/>
      <c r="E47" s="14"/>
      <c r="F47" s="14"/>
      <c r="G47" s="14"/>
      <c r="H47" s="14"/>
      <c r="I47" s="14"/>
      <c r="J47" s="201"/>
      <c r="K47" s="47"/>
      <c r="L47" s="47"/>
    </row>
    <row r="48" customFormat="false" ht="15" hidden="false" customHeight="false" outlineLevel="0" collapsed="false">
      <c r="C48" s="172"/>
      <c r="D48" s="47"/>
      <c r="E48" s="14"/>
      <c r="F48" s="14"/>
      <c r="G48" s="14"/>
      <c r="H48" s="14"/>
      <c r="I48" s="14"/>
      <c r="J48" s="47"/>
      <c r="K48" s="47"/>
      <c r="L48" s="47"/>
    </row>
    <row r="49" customFormat="false" ht="15" hidden="false" customHeight="false" outlineLevel="0" collapsed="false">
      <c r="C49" s="172"/>
      <c r="D49" s="47"/>
      <c r="E49" s="14"/>
      <c r="F49" s="14"/>
      <c r="G49" s="14"/>
      <c r="H49" s="14"/>
      <c r="I49" s="14"/>
      <c r="J49" s="201"/>
      <c r="K49" s="47"/>
      <c r="L49" s="47"/>
    </row>
    <row r="50" customFormat="false" ht="15" hidden="false" customHeight="false" outlineLevel="0" collapsed="false">
      <c r="C50" s="199"/>
      <c r="D50" s="47"/>
      <c r="E50" s="14"/>
      <c r="F50" s="14"/>
      <c r="G50" s="14"/>
      <c r="H50" s="14"/>
      <c r="I50" s="14"/>
      <c r="J50" s="47"/>
      <c r="K50" s="47"/>
      <c r="L50" s="47"/>
    </row>
    <row r="51" customFormat="false" ht="15" hidden="false" customHeight="false" outlineLevel="0" collapsed="false">
      <c r="C51" s="199"/>
      <c r="D51" s="47"/>
      <c r="E51" s="14"/>
      <c r="F51" s="14"/>
      <c r="G51" s="14"/>
      <c r="H51" s="14"/>
      <c r="I51" s="14"/>
      <c r="J51" s="47"/>
      <c r="K51" s="47"/>
      <c r="L51" s="47"/>
    </row>
    <row r="52" customFormat="false" ht="15" hidden="false" customHeight="false" outlineLevel="0" collapsed="false">
      <c r="C52" s="172"/>
      <c r="D52" s="47"/>
      <c r="E52" s="14"/>
      <c r="F52" s="14"/>
      <c r="G52" s="14"/>
      <c r="H52" s="14"/>
      <c r="I52" s="14"/>
      <c r="J52" s="47"/>
      <c r="K52" s="47"/>
      <c r="L52" s="47"/>
    </row>
    <row r="53" customFormat="false" ht="15" hidden="false" customHeight="false" outlineLevel="0" collapsed="false">
      <c r="C53" s="172"/>
      <c r="D53" s="47"/>
      <c r="E53" s="14"/>
      <c r="F53" s="14"/>
      <c r="G53" s="14"/>
      <c r="H53" s="14"/>
      <c r="I53" s="14"/>
      <c r="J53" s="47"/>
      <c r="K53" s="47"/>
      <c r="L53" s="47"/>
    </row>
    <row r="54" customFormat="false" ht="15" hidden="false" customHeight="false" outlineLevel="0" collapsed="false">
      <c r="C54" s="172"/>
      <c r="D54" s="47"/>
      <c r="E54" s="14"/>
      <c r="F54" s="14"/>
      <c r="G54" s="14"/>
      <c r="H54" s="14"/>
      <c r="I54" s="14"/>
      <c r="J54" s="47"/>
      <c r="K54" s="47"/>
      <c r="L54" s="47"/>
    </row>
    <row r="55" customFormat="false" ht="15" hidden="false" customHeight="false" outlineLevel="0" collapsed="false">
      <c r="C55" s="172"/>
      <c r="D55" s="47"/>
      <c r="E55" s="14"/>
      <c r="F55" s="14"/>
      <c r="G55" s="14"/>
      <c r="H55" s="14"/>
      <c r="I55" s="14"/>
      <c r="J55" s="47"/>
      <c r="K55" s="47"/>
      <c r="L55" s="47"/>
    </row>
    <row r="56" customFormat="false" ht="15" hidden="false" customHeight="false" outlineLevel="0" collapsed="false">
      <c r="C56" s="172"/>
      <c r="D56" s="47"/>
      <c r="E56" s="14"/>
      <c r="F56" s="14"/>
      <c r="G56" s="14"/>
      <c r="H56" s="14"/>
      <c r="I56" s="14"/>
      <c r="J56" s="47"/>
      <c r="K56" s="47"/>
      <c r="L56" s="47"/>
    </row>
    <row r="57" customFormat="false" ht="15" hidden="false" customHeight="false" outlineLevel="0" collapsed="false">
      <c r="C57" s="172"/>
      <c r="D57" s="202"/>
      <c r="E57" s="14"/>
      <c r="F57" s="14"/>
      <c r="G57" s="14"/>
      <c r="H57" s="14"/>
      <c r="I57" s="14"/>
      <c r="J57" s="202"/>
      <c r="K57" s="202"/>
      <c r="L57" s="202"/>
    </row>
    <row r="58" customFormat="false" ht="15" hidden="false" customHeight="false" outlineLevel="0" collapsed="false">
      <c r="C58" s="172"/>
      <c r="D58" s="202"/>
      <c r="E58" s="14"/>
      <c r="F58" s="14"/>
      <c r="G58" s="14"/>
      <c r="H58" s="14"/>
      <c r="I58" s="14"/>
      <c r="J58" s="202"/>
      <c r="K58" s="202"/>
      <c r="L58" s="202"/>
    </row>
    <row r="59" customFormat="false" ht="15" hidden="false" customHeight="false" outlineLevel="0" collapsed="false">
      <c r="C59" s="172"/>
      <c r="D59" s="202"/>
      <c r="E59" s="14"/>
      <c r="F59" s="14"/>
      <c r="G59" s="14"/>
      <c r="H59" s="14"/>
      <c r="I59" s="14"/>
      <c r="J59" s="202"/>
      <c r="K59" s="202"/>
      <c r="L59" s="202"/>
    </row>
    <row r="60" customFormat="false" ht="15" hidden="false" customHeight="false" outlineLevel="0" collapsed="false">
      <c r="C60" s="172"/>
      <c r="D60" s="202"/>
      <c r="E60" s="14"/>
      <c r="F60" s="14"/>
      <c r="G60" s="14"/>
      <c r="H60" s="14"/>
      <c r="I60" s="14"/>
      <c r="J60" s="202"/>
      <c r="K60" s="202"/>
      <c r="L60" s="202"/>
    </row>
    <row r="61" customFormat="false" ht="15" hidden="false" customHeight="false" outlineLevel="0" collapsed="false">
      <c r="C61" s="172"/>
      <c r="D61" s="202"/>
      <c r="E61" s="14"/>
      <c r="F61" s="14"/>
      <c r="G61" s="14"/>
      <c r="H61" s="14"/>
      <c r="I61" s="14"/>
      <c r="J61" s="202"/>
      <c r="K61" s="202"/>
      <c r="L61" s="202"/>
    </row>
    <row r="62" customFormat="false" ht="15" hidden="false" customHeight="false" outlineLevel="0" collapsed="false">
      <c r="C62" s="172"/>
      <c r="D62" s="202"/>
      <c r="E62" s="14"/>
      <c r="F62" s="14"/>
      <c r="G62" s="14"/>
      <c r="H62" s="14"/>
      <c r="I62" s="14"/>
      <c r="J62" s="202"/>
      <c r="K62" s="202"/>
      <c r="L62" s="202"/>
    </row>
    <row r="63" customFormat="false" ht="15" hidden="false" customHeight="false" outlineLevel="0" collapsed="false">
      <c r="C63" s="172"/>
      <c r="D63" s="202"/>
      <c r="E63" s="14"/>
      <c r="F63" s="14"/>
      <c r="G63" s="14"/>
      <c r="H63" s="14"/>
      <c r="I63" s="14"/>
      <c r="J63" s="202"/>
      <c r="K63" s="202"/>
      <c r="L63" s="202"/>
    </row>
    <row r="64" customFormat="false" ht="15" hidden="false" customHeight="false" outlineLevel="0" collapsed="false">
      <c r="C64" s="172"/>
      <c r="D64" s="202"/>
      <c r="E64" s="14"/>
      <c r="F64" s="14"/>
      <c r="G64" s="14"/>
      <c r="H64" s="14"/>
      <c r="I64" s="14"/>
      <c r="J64" s="202"/>
      <c r="K64" s="202"/>
      <c r="L64" s="202"/>
    </row>
    <row r="65" customFormat="false" ht="15" hidden="false" customHeight="false" outlineLevel="0" collapsed="false">
      <c r="C65" s="172"/>
      <c r="D65" s="202"/>
      <c r="E65" s="14"/>
      <c r="F65" s="14"/>
      <c r="G65" s="14"/>
      <c r="H65" s="14"/>
      <c r="I65" s="14"/>
      <c r="J65" s="202"/>
      <c r="K65" s="202"/>
      <c r="L65" s="202"/>
    </row>
    <row r="66" customFormat="false" ht="15" hidden="false" customHeight="false" outlineLevel="0" collapsed="false">
      <c r="C66" s="172"/>
      <c r="D66" s="202"/>
      <c r="E66" s="14"/>
      <c r="F66" s="14"/>
      <c r="G66" s="14"/>
      <c r="H66" s="14"/>
      <c r="I66" s="14"/>
      <c r="J66" s="202"/>
      <c r="K66" s="202"/>
      <c r="L66" s="202"/>
    </row>
    <row r="67" customFormat="false" ht="15" hidden="false" customHeight="false" outlineLevel="0" collapsed="false">
      <c r="C67" s="172"/>
      <c r="D67" s="202"/>
      <c r="E67" s="14"/>
      <c r="F67" s="14"/>
      <c r="G67" s="14"/>
      <c r="H67" s="14"/>
      <c r="I67" s="14"/>
      <c r="J67" s="202"/>
      <c r="K67" s="202"/>
      <c r="L67" s="202"/>
    </row>
    <row r="68" customFormat="false" ht="15" hidden="false" customHeight="false" outlineLevel="0" collapsed="false">
      <c r="C68" s="172"/>
      <c r="D68" s="202"/>
      <c r="E68" s="14"/>
      <c r="F68" s="14"/>
      <c r="G68" s="14"/>
      <c r="H68" s="14"/>
      <c r="I68" s="14"/>
      <c r="J68" s="202"/>
      <c r="K68" s="202"/>
      <c r="L68" s="202"/>
    </row>
    <row r="69" customFormat="false" ht="15" hidden="false" customHeight="false" outlineLevel="0" collapsed="false">
      <c r="C69" s="172"/>
      <c r="D69" s="202"/>
      <c r="E69" s="14"/>
      <c r="F69" s="14"/>
      <c r="G69" s="14"/>
      <c r="H69" s="14"/>
      <c r="I69" s="14"/>
      <c r="J69" s="202"/>
      <c r="K69" s="202"/>
      <c r="L69" s="202"/>
    </row>
    <row r="70" customFormat="false" ht="15" hidden="false" customHeight="false" outlineLevel="0" collapsed="false">
      <c r="C70" s="172"/>
      <c r="D70" s="202"/>
      <c r="E70" s="14"/>
      <c r="F70" s="14"/>
      <c r="G70" s="14"/>
      <c r="H70" s="14"/>
      <c r="I70" s="14"/>
      <c r="J70" s="202"/>
      <c r="K70" s="202"/>
      <c r="L70" s="202"/>
    </row>
    <row r="71" customFormat="false" ht="15" hidden="false" customHeight="false" outlineLevel="0" collapsed="false">
      <c r="C71" s="172"/>
      <c r="D71" s="202"/>
      <c r="E71" s="14"/>
      <c r="F71" s="14"/>
      <c r="G71" s="14"/>
      <c r="H71" s="14"/>
      <c r="I71" s="14"/>
      <c r="J71" s="202"/>
      <c r="K71" s="202"/>
      <c r="L71" s="202"/>
    </row>
    <row r="72" customFormat="false" ht="15" hidden="false" customHeight="false" outlineLevel="0" collapsed="false">
      <c r="C72" s="172"/>
      <c r="D72" s="47"/>
      <c r="E72" s="14"/>
      <c r="F72" s="14"/>
      <c r="G72" s="14"/>
      <c r="H72" s="14"/>
      <c r="I72" s="14"/>
      <c r="J72" s="202"/>
      <c r="K72" s="202"/>
      <c r="L72" s="202"/>
    </row>
    <row r="73" customFormat="false" ht="15" hidden="false" customHeight="false" outlineLevel="0" collapsed="false">
      <c r="C73" s="172"/>
      <c r="D73" s="47"/>
      <c r="E73" s="14"/>
      <c r="F73" s="14"/>
      <c r="G73" s="14"/>
      <c r="H73" s="14"/>
      <c r="I73" s="14"/>
      <c r="J73" s="202"/>
      <c r="K73" s="202"/>
      <c r="L73" s="202"/>
    </row>
    <row r="74" customFormat="false" ht="15" hidden="false" customHeight="false" outlineLevel="0" collapsed="false">
      <c r="C74" s="172"/>
      <c r="D74" s="47"/>
      <c r="E74" s="14"/>
      <c r="F74" s="14"/>
      <c r="G74" s="14"/>
      <c r="H74" s="14"/>
      <c r="I74" s="14"/>
      <c r="J74" s="202"/>
      <c r="K74" s="202"/>
      <c r="L74" s="202"/>
    </row>
    <row r="75" customFormat="false" ht="15" hidden="false" customHeight="false" outlineLevel="0" collapsed="false">
      <c r="C75" s="172"/>
      <c r="D75" s="47"/>
      <c r="E75" s="14"/>
      <c r="F75" s="14"/>
      <c r="G75" s="14"/>
      <c r="H75" s="14"/>
      <c r="I75" s="14"/>
      <c r="J75" s="202"/>
      <c r="K75" s="202"/>
      <c r="L75" s="202"/>
    </row>
    <row r="76" customFormat="false" ht="15" hidden="false" customHeight="false" outlineLevel="0" collapsed="false">
      <c r="C76" s="172"/>
      <c r="D76" s="47"/>
      <c r="E76" s="14"/>
      <c r="F76" s="14"/>
      <c r="G76" s="14"/>
      <c r="H76" s="14"/>
      <c r="I76" s="14"/>
      <c r="J76" s="202"/>
      <c r="K76" s="202"/>
      <c r="L76" s="202"/>
    </row>
    <row r="77" customFormat="false" ht="15" hidden="false" customHeight="false" outlineLevel="0" collapsed="false">
      <c r="C77" s="172"/>
      <c r="D77" s="47"/>
      <c r="E77" s="14"/>
      <c r="F77" s="14"/>
      <c r="G77" s="14"/>
      <c r="H77" s="14"/>
      <c r="I77" s="14"/>
      <c r="J77" s="202"/>
      <c r="K77" s="202"/>
      <c r="L77" s="202"/>
    </row>
    <row r="78" customFormat="false" ht="15" hidden="false" customHeight="false" outlineLevel="0" collapsed="false">
      <c r="C78" s="172"/>
      <c r="D78" s="47"/>
      <c r="E78" s="14"/>
      <c r="F78" s="14"/>
      <c r="G78" s="14"/>
      <c r="H78" s="14"/>
      <c r="I78" s="14"/>
      <c r="J78" s="202"/>
      <c r="K78" s="202"/>
      <c r="L78" s="202"/>
    </row>
    <row r="79" customFormat="false" ht="15" hidden="false" customHeight="false" outlineLevel="0" collapsed="false">
      <c r="C79" s="172"/>
      <c r="D79" s="47"/>
      <c r="E79" s="14"/>
      <c r="F79" s="14"/>
      <c r="G79" s="14"/>
      <c r="H79" s="14"/>
      <c r="I79" s="14"/>
      <c r="J79" s="202"/>
      <c r="K79" s="202"/>
      <c r="L79" s="202"/>
    </row>
    <row r="80" customFormat="false" ht="15" hidden="false" customHeight="false" outlineLevel="0" collapsed="false">
      <c r="C80" s="172"/>
      <c r="D80" s="47"/>
      <c r="E80" s="14"/>
      <c r="F80" s="14"/>
      <c r="G80" s="14"/>
      <c r="H80" s="14"/>
      <c r="I80" s="14"/>
      <c r="J80" s="202"/>
      <c r="K80" s="202"/>
      <c r="L80" s="202"/>
    </row>
    <row r="81" customFormat="false" ht="15" hidden="false" customHeight="false" outlineLevel="0" collapsed="false">
      <c r="C81" s="172"/>
      <c r="D81" s="47"/>
      <c r="E81" s="14"/>
      <c r="F81" s="14"/>
      <c r="G81" s="14"/>
      <c r="H81" s="14"/>
      <c r="I81" s="14"/>
      <c r="J81" s="202"/>
      <c r="K81" s="202"/>
      <c r="L81" s="202"/>
    </row>
    <row r="82" customFormat="false" ht="15" hidden="false" customHeight="false" outlineLevel="0" collapsed="false">
      <c r="C82" s="172"/>
      <c r="D82" s="47"/>
      <c r="E82" s="14"/>
      <c r="F82" s="14"/>
      <c r="G82" s="14"/>
      <c r="H82" s="14"/>
      <c r="I82" s="14"/>
      <c r="J82" s="203"/>
      <c r="K82" s="203"/>
      <c r="L82" s="203"/>
    </row>
    <row r="83" customFormat="false" ht="15" hidden="false" customHeight="false" outlineLevel="0" collapsed="false">
      <c r="C83" s="172"/>
      <c r="D83" s="47"/>
      <c r="E83" s="14"/>
      <c r="F83" s="14"/>
      <c r="G83" s="14"/>
      <c r="H83" s="14"/>
      <c r="I83" s="14"/>
      <c r="J83" s="202"/>
      <c r="K83" s="202"/>
      <c r="L83" s="202"/>
    </row>
    <row r="84" customFormat="false" ht="15" hidden="false" customHeight="false" outlineLevel="0" collapsed="false">
      <c r="C84" s="172"/>
      <c r="D84" s="47"/>
      <c r="E84" s="14"/>
      <c r="F84" s="14"/>
      <c r="G84" s="14"/>
      <c r="H84" s="14"/>
      <c r="I84" s="14"/>
      <c r="J84" s="202"/>
      <c r="K84" s="202"/>
      <c r="L84" s="202"/>
    </row>
    <row r="85" customFormat="false" ht="15" hidden="false" customHeight="false" outlineLevel="0" collapsed="false">
      <c r="C85" s="172"/>
      <c r="D85" s="47"/>
      <c r="E85" s="14"/>
      <c r="F85" s="14"/>
      <c r="G85" s="14"/>
      <c r="H85" s="14"/>
      <c r="I85" s="14"/>
      <c r="J85" s="202"/>
      <c r="K85" s="202"/>
      <c r="L85" s="202"/>
    </row>
    <row r="86" customFormat="false" ht="15" hidden="false" customHeight="false" outlineLevel="0" collapsed="false">
      <c r="C86" s="172"/>
      <c r="D86" s="47"/>
      <c r="E86" s="14"/>
      <c r="F86" s="14"/>
      <c r="G86" s="14"/>
      <c r="H86" s="14"/>
      <c r="I86" s="14"/>
      <c r="J86" s="202"/>
      <c r="K86" s="202"/>
      <c r="L86" s="202"/>
    </row>
    <row r="87" customFormat="false" ht="15" hidden="false" customHeight="false" outlineLevel="0" collapsed="false">
      <c r="C87" s="172"/>
      <c r="D87" s="47"/>
      <c r="E87" s="14"/>
      <c r="F87" s="14"/>
      <c r="G87" s="14"/>
      <c r="H87" s="14"/>
      <c r="I87" s="14"/>
      <c r="J87" s="202"/>
      <c r="K87" s="202"/>
      <c r="L87" s="202"/>
    </row>
    <row r="88" customFormat="false" ht="15" hidden="false" customHeight="false" outlineLevel="0" collapsed="false">
      <c r="C88" s="172"/>
      <c r="D88" s="47"/>
      <c r="E88" s="14"/>
      <c r="F88" s="14"/>
      <c r="G88" s="14"/>
      <c r="H88" s="14"/>
      <c r="I88" s="14"/>
      <c r="J88" s="202"/>
      <c r="K88" s="202"/>
      <c r="L88" s="202"/>
    </row>
    <row r="89" customFormat="false" ht="15" hidden="false" customHeight="false" outlineLevel="0" collapsed="false">
      <c r="C89" s="172"/>
      <c r="D89" s="47"/>
      <c r="E89" s="14"/>
      <c r="F89" s="14"/>
      <c r="G89" s="14"/>
      <c r="H89" s="14"/>
      <c r="I89" s="14"/>
      <c r="J89" s="202"/>
      <c r="K89" s="202"/>
      <c r="L89" s="202"/>
    </row>
    <row r="90" customFormat="false" ht="15" hidden="false" customHeight="false" outlineLevel="0" collapsed="false">
      <c r="C90" s="172"/>
      <c r="D90" s="47"/>
      <c r="E90" s="14"/>
      <c r="F90" s="14"/>
      <c r="G90" s="14"/>
      <c r="H90" s="14"/>
      <c r="I90" s="14"/>
      <c r="J90" s="202"/>
      <c r="K90" s="202"/>
      <c r="L90" s="202"/>
    </row>
    <row r="91" customFormat="false" ht="15" hidden="false" customHeight="false" outlineLevel="0" collapsed="false">
      <c r="C91" s="172"/>
      <c r="D91" s="47"/>
      <c r="E91" s="14"/>
      <c r="F91" s="14"/>
      <c r="G91" s="14"/>
      <c r="H91" s="14"/>
      <c r="I91" s="14"/>
      <c r="J91" s="202"/>
      <c r="K91" s="202"/>
      <c r="L91" s="202"/>
    </row>
    <row r="92" customFormat="false" ht="15" hidden="false" customHeight="false" outlineLevel="0" collapsed="false">
      <c r="C92" s="172"/>
      <c r="D92" s="47"/>
      <c r="E92" s="14"/>
      <c r="F92" s="14"/>
      <c r="G92" s="14"/>
      <c r="H92" s="14"/>
      <c r="I92" s="14"/>
      <c r="J92" s="202"/>
      <c r="K92" s="202"/>
      <c r="L92" s="202"/>
    </row>
    <row r="93" customFormat="false" ht="15" hidden="false" customHeight="false" outlineLevel="0" collapsed="false">
      <c r="C93" s="172"/>
      <c r="D93" s="47"/>
      <c r="E93" s="14"/>
      <c r="F93" s="14"/>
      <c r="G93" s="14"/>
      <c r="H93" s="14"/>
      <c r="I93" s="14"/>
      <c r="J93" s="202"/>
      <c r="K93" s="202"/>
      <c r="L93" s="202"/>
    </row>
    <row r="94" customFormat="false" ht="15" hidden="false" customHeight="false" outlineLevel="0" collapsed="false">
      <c r="C94" s="172"/>
      <c r="D94" s="47"/>
      <c r="E94" s="14"/>
      <c r="F94" s="14"/>
      <c r="G94" s="14"/>
      <c r="H94" s="14"/>
      <c r="I94" s="14"/>
      <c r="J94" s="202"/>
      <c r="K94" s="202"/>
      <c r="L94" s="202"/>
    </row>
    <row r="95" customFormat="false" ht="15" hidden="false" customHeight="false" outlineLevel="0" collapsed="false">
      <c r="C95" s="172"/>
      <c r="D95" s="47"/>
      <c r="E95" s="14"/>
      <c r="F95" s="14"/>
      <c r="G95" s="14"/>
      <c r="H95" s="14"/>
      <c r="I95" s="14"/>
      <c r="J95" s="202"/>
      <c r="K95" s="202"/>
      <c r="L95" s="202"/>
    </row>
    <row r="96" customFormat="false" ht="15" hidden="false" customHeight="false" outlineLevel="0" collapsed="false">
      <c r="C96" s="172"/>
      <c r="D96" s="47"/>
      <c r="E96" s="14"/>
      <c r="F96" s="14"/>
      <c r="G96" s="14"/>
      <c r="H96" s="14"/>
      <c r="I96" s="14"/>
      <c r="J96" s="202"/>
      <c r="K96" s="202"/>
      <c r="L96" s="202"/>
    </row>
    <row r="97" customFormat="false" ht="15" hidden="false" customHeight="false" outlineLevel="0" collapsed="false">
      <c r="C97" s="172"/>
      <c r="D97" s="202"/>
      <c r="E97" s="14"/>
      <c r="F97" s="14"/>
      <c r="G97" s="14"/>
      <c r="H97" s="14"/>
      <c r="I97" s="14"/>
      <c r="J97" s="202"/>
      <c r="K97" s="202"/>
      <c r="L97" s="202"/>
    </row>
    <row r="98" customFormat="false" ht="15" hidden="false" customHeight="false" outlineLevel="0" collapsed="false">
      <c r="C98" s="172"/>
      <c r="D98" s="202"/>
      <c r="E98" s="14"/>
      <c r="F98" s="14"/>
      <c r="G98" s="14"/>
      <c r="H98" s="14"/>
      <c r="I98" s="14"/>
      <c r="J98" s="202"/>
      <c r="K98" s="202"/>
      <c r="L98" s="202"/>
    </row>
    <row r="99" customFormat="false" ht="15" hidden="false" customHeight="false" outlineLevel="0" collapsed="false">
      <c r="C99" s="172"/>
      <c r="D99" s="202"/>
      <c r="E99" s="14"/>
      <c r="F99" s="14"/>
      <c r="G99" s="14"/>
      <c r="H99" s="14"/>
      <c r="I99" s="14"/>
      <c r="J99" s="202"/>
      <c r="K99" s="202"/>
      <c r="L99" s="202"/>
    </row>
    <row r="100" customFormat="false" ht="15" hidden="false" customHeight="false" outlineLevel="0" collapsed="false">
      <c r="C100" s="172"/>
      <c r="D100" s="202"/>
      <c r="E100" s="14"/>
      <c r="F100" s="14"/>
      <c r="G100" s="14"/>
      <c r="H100" s="14"/>
      <c r="I100" s="14"/>
      <c r="J100" s="202"/>
      <c r="K100" s="202"/>
      <c r="L100" s="202"/>
    </row>
    <row r="101" customFormat="false" ht="15" hidden="false" customHeight="false" outlineLevel="0" collapsed="false">
      <c r="C101" s="172"/>
      <c r="D101" s="202"/>
      <c r="E101" s="14"/>
      <c r="F101" s="14"/>
      <c r="G101" s="14"/>
      <c r="H101" s="14"/>
      <c r="I101" s="14"/>
      <c r="J101" s="202"/>
      <c r="K101" s="202"/>
      <c r="L101" s="202"/>
    </row>
    <row r="102" customFormat="false" ht="15" hidden="false" customHeight="false" outlineLevel="0" collapsed="false">
      <c r="C102" s="172"/>
      <c r="D102" s="202"/>
      <c r="E102" s="14"/>
      <c r="F102" s="14"/>
      <c r="G102" s="14"/>
      <c r="H102" s="14"/>
      <c r="I102" s="14"/>
      <c r="J102" s="202"/>
      <c r="K102" s="202"/>
      <c r="L102" s="202"/>
    </row>
    <row r="103" customFormat="false" ht="15" hidden="false" customHeight="false" outlineLevel="0" collapsed="false">
      <c r="C103" s="172"/>
      <c r="D103" s="202"/>
      <c r="E103" s="14"/>
      <c r="F103" s="14"/>
      <c r="G103" s="14"/>
      <c r="H103" s="14"/>
      <c r="I103" s="14"/>
      <c r="J103" s="202"/>
      <c r="K103" s="202"/>
      <c r="L103" s="202"/>
    </row>
    <row r="104" customFormat="false" ht="15" hidden="false" customHeight="false" outlineLevel="0" collapsed="false">
      <c r="C104" s="172"/>
      <c r="D104" s="202"/>
      <c r="E104" s="14"/>
      <c r="F104" s="14"/>
      <c r="G104" s="14"/>
      <c r="H104" s="14"/>
      <c r="I104" s="14"/>
      <c r="J104" s="202"/>
      <c r="K104" s="202"/>
      <c r="L104" s="202"/>
    </row>
    <row r="105" customFormat="false" ht="15" hidden="false" customHeight="false" outlineLevel="0" collapsed="false">
      <c r="C105" s="172"/>
      <c r="D105" s="202"/>
      <c r="E105" s="14"/>
      <c r="F105" s="14"/>
      <c r="G105" s="14"/>
      <c r="H105" s="14"/>
      <c r="I105" s="14"/>
      <c r="J105" s="202"/>
      <c r="K105" s="202"/>
      <c r="L105" s="202"/>
    </row>
    <row r="106" customFormat="false" ht="15" hidden="false" customHeight="false" outlineLevel="0" collapsed="false">
      <c r="C106" s="172"/>
      <c r="D106" s="202"/>
      <c r="E106" s="14"/>
      <c r="F106" s="14"/>
      <c r="G106" s="14"/>
      <c r="H106" s="14"/>
      <c r="I106" s="14"/>
      <c r="J106" s="202"/>
      <c r="K106" s="202"/>
      <c r="L106" s="202"/>
    </row>
    <row r="107" customFormat="false" ht="15" hidden="false" customHeight="false" outlineLevel="0" collapsed="false">
      <c r="C107" s="172"/>
      <c r="D107" s="202"/>
      <c r="E107" s="14"/>
      <c r="F107" s="14"/>
      <c r="G107" s="14"/>
      <c r="H107" s="14"/>
      <c r="I107" s="14"/>
      <c r="J107" s="202"/>
      <c r="K107" s="202"/>
      <c r="L107" s="202"/>
    </row>
    <row r="108" customFormat="false" ht="15" hidden="false" customHeight="false" outlineLevel="0" collapsed="false">
      <c r="C108" s="172"/>
      <c r="D108" s="202"/>
      <c r="E108" s="14"/>
      <c r="F108" s="14"/>
      <c r="G108" s="14"/>
      <c r="H108" s="14"/>
      <c r="I108" s="14"/>
      <c r="J108" s="202"/>
      <c r="K108" s="202"/>
      <c r="L108" s="202"/>
    </row>
    <row r="109" customFormat="false" ht="15" hidden="false" customHeight="false" outlineLevel="0" collapsed="false">
      <c r="C109" s="172"/>
      <c r="D109" s="202"/>
      <c r="E109" s="14"/>
      <c r="F109" s="14"/>
      <c r="G109" s="14"/>
      <c r="H109" s="14"/>
      <c r="I109" s="14"/>
      <c r="J109" s="202"/>
      <c r="K109" s="202"/>
      <c r="L109" s="202"/>
    </row>
    <row r="110" customFormat="false" ht="15" hidden="false" customHeight="false" outlineLevel="0" collapsed="false">
      <c r="C110" s="204"/>
      <c r="D110" s="202"/>
      <c r="E110" s="14"/>
      <c r="F110" s="14"/>
      <c r="G110" s="14"/>
      <c r="H110" s="14"/>
      <c r="I110" s="14"/>
      <c r="J110" s="202"/>
      <c r="K110" s="202"/>
      <c r="L110" s="202"/>
    </row>
    <row r="111" customFormat="false" ht="15" hidden="false" customHeight="false" outlineLevel="0" collapsed="false">
      <c r="C111" s="204"/>
      <c r="D111" s="202"/>
      <c r="E111" s="14"/>
      <c r="F111" s="14"/>
      <c r="G111" s="14"/>
      <c r="H111" s="14"/>
      <c r="I111" s="14"/>
      <c r="J111" s="202"/>
      <c r="K111" s="202"/>
      <c r="L111" s="202"/>
    </row>
    <row r="112" customFormat="false" ht="15" hidden="false" customHeight="false" outlineLevel="0" collapsed="false">
      <c r="C112" s="204"/>
      <c r="D112" s="202"/>
      <c r="E112" s="14"/>
      <c r="F112" s="14"/>
      <c r="G112" s="14"/>
      <c r="H112" s="14"/>
      <c r="I112" s="14"/>
      <c r="J112" s="202"/>
      <c r="K112" s="202"/>
      <c r="L112" s="202"/>
    </row>
    <row r="113" customFormat="false" ht="15" hidden="false" customHeight="false" outlineLevel="0" collapsed="false">
      <c r="C113" s="204"/>
      <c r="D113" s="202"/>
      <c r="E113" s="14"/>
      <c r="F113" s="14"/>
      <c r="G113" s="14"/>
      <c r="H113" s="14"/>
      <c r="I113" s="14"/>
      <c r="J113" s="202"/>
      <c r="K113" s="202"/>
      <c r="L113" s="202"/>
    </row>
    <row r="114" customFormat="false" ht="15" hidden="false" customHeight="false" outlineLevel="0" collapsed="false">
      <c r="C114" s="204"/>
      <c r="D114" s="202"/>
      <c r="E114" s="14"/>
      <c r="F114" s="14"/>
      <c r="G114" s="14"/>
      <c r="H114" s="14"/>
      <c r="I114" s="14"/>
      <c r="J114" s="202"/>
      <c r="K114" s="202"/>
      <c r="L114" s="202"/>
    </row>
    <row r="115" customFormat="false" ht="15" hidden="false" customHeight="false" outlineLevel="0" collapsed="false">
      <c r="C115" s="204"/>
      <c r="D115" s="202"/>
      <c r="E115" s="14"/>
      <c r="F115" s="14"/>
      <c r="G115" s="14"/>
      <c r="H115" s="14"/>
      <c r="I115" s="14"/>
      <c r="J115" s="202"/>
      <c r="K115" s="202"/>
      <c r="L115" s="202"/>
    </row>
    <row r="116" customFormat="false" ht="15" hidden="false" customHeight="false" outlineLevel="0" collapsed="false">
      <c r="C116" s="204"/>
      <c r="D116" s="202"/>
      <c r="E116" s="14"/>
      <c r="F116" s="14"/>
      <c r="G116" s="14"/>
      <c r="H116" s="14"/>
      <c r="I116" s="14"/>
      <c r="J116" s="202"/>
      <c r="K116" s="202"/>
      <c r="L116" s="202"/>
    </row>
  </sheetData>
  <mergeCells count="3">
    <mergeCell ref="D2:G2"/>
    <mergeCell ref="B3:L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10" min="1" style="1" width="15.7"/>
  </cols>
  <sheetData>
    <row r="2" customFormat="false" ht="15.75" hidden="false" customHeight="false" outlineLevel="0" collapsed="false">
      <c r="B2" s="205" t="s">
        <v>908</v>
      </c>
      <c r="C2" s="205"/>
      <c r="D2" s="205"/>
      <c r="E2" s="205"/>
      <c r="F2" s="205"/>
      <c r="G2" s="205"/>
      <c r="H2" s="205"/>
    </row>
    <row r="3" customFormat="false" ht="15.75" hidden="false" customHeight="false" outlineLevel="0" collapsed="false">
      <c r="A3" s="56" t="s">
        <v>971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78.5" hidden="false" customHeight="false" outlineLevel="0" collapsed="false">
      <c r="A5" s="14" t="s">
        <v>8</v>
      </c>
      <c r="B5" s="161" t="s">
        <v>972</v>
      </c>
      <c r="C5" s="161" t="s">
        <v>973</v>
      </c>
      <c r="D5" s="161" t="s">
        <v>974</v>
      </c>
      <c r="E5" s="14" t="s">
        <v>313</v>
      </c>
      <c r="F5" s="14" t="s">
        <v>898</v>
      </c>
      <c r="G5" s="161" t="s">
        <v>975</v>
      </c>
      <c r="H5" s="14" t="s">
        <v>912</v>
      </c>
      <c r="I5" s="14" t="s">
        <v>323</v>
      </c>
      <c r="J5" s="14" t="s">
        <v>19</v>
      </c>
    </row>
    <row r="6" customFormat="false" ht="15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</row>
    <row r="7" customFormat="false" ht="15" hidden="false" customHeight="false" outlineLevel="0" collapsed="false">
      <c r="A7" s="81" t="s">
        <v>976</v>
      </c>
      <c r="B7" s="81"/>
      <c r="C7" s="81"/>
      <c r="D7" s="81"/>
      <c r="E7" s="81"/>
      <c r="F7" s="81"/>
      <c r="G7" s="81"/>
      <c r="H7" s="81"/>
      <c r="I7" s="81"/>
      <c r="J7" s="81"/>
    </row>
    <row r="8" customFormat="false" ht="15" hidden="false" customHeight="false" outlineLevel="0" collapsed="false">
      <c r="A8" s="81" t="s">
        <v>977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5" hidden="false" customHeight="false" outlineLevel="0" collapsed="false">
      <c r="A9" s="81" t="s">
        <v>978</v>
      </c>
      <c r="B9" s="81"/>
      <c r="C9" s="81"/>
      <c r="D9" s="81"/>
      <c r="E9" s="81"/>
      <c r="F9" s="81"/>
      <c r="G9" s="81"/>
      <c r="H9" s="81"/>
      <c r="I9" s="81"/>
      <c r="J9" s="81"/>
    </row>
    <row r="16" customFormat="false" ht="51.75" hidden="false" customHeight="true" outlineLevel="0" collapsed="false">
      <c r="A16" s="206" t="s">
        <v>979</v>
      </c>
      <c r="B16" s="206"/>
      <c r="C16" s="206"/>
      <c r="D16" s="206"/>
      <c r="E16" s="206"/>
      <c r="F16" s="206"/>
      <c r="G16" s="206"/>
      <c r="H16" s="206"/>
      <c r="I16" s="206"/>
      <c r="J16" s="206"/>
    </row>
  </sheetData>
  <mergeCells count="3">
    <mergeCell ref="B2:H2"/>
    <mergeCell ref="A3:J3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70703125" defaultRowHeight="15" zeroHeight="false" outlineLevelRow="0" outlineLevelCol="0"/>
  <cols>
    <col collapsed="false" customWidth="true" hidden="false" outlineLevel="0" max="5" min="1" style="1" width="20.7"/>
    <col collapsed="false" customWidth="true" hidden="false" outlineLevel="0" max="10" min="6" style="1" width="16.7"/>
  </cols>
  <sheetData>
    <row r="2" customFormat="false" ht="15" hidden="false" customHeight="false" outlineLevel="0" collapsed="false">
      <c r="B2" s="207"/>
      <c r="C2" s="207"/>
      <c r="D2" s="207"/>
      <c r="E2" s="207"/>
    </row>
    <row r="3" customFormat="false" ht="15.75" hidden="false" customHeight="false" outlineLevel="0" collapsed="false">
      <c r="A3" s="163" t="s">
        <v>980</v>
      </c>
    </row>
    <row r="5" customFormat="false" ht="126" hidden="false" customHeight="false" outlineLevel="0" collapsed="false">
      <c r="A5" s="18" t="s">
        <v>7</v>
      </c>
      <c r="B5" s="208" t="s">
        <v>981</v>
      </c>
      <c r="C5" s="208" t="s">
        <v>982</v>
      </c>
      <c r="D5" s="208" t="s">
        <v>983</v>
      </c>
      <c r="E5" s="18" t="s">
        <v>19</v>
      </c>
    </row>
    <row r="6" customFormat="false" ht="15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</row>
    <row r="7" customFormat="false" ht="153" hidden="false" customHeight="false" outlineLevel="0" collapsed="false">
      <c r="A7" s="209" t="s">
        <v>984</v>
      </c>
      <c r="B7" s="14" t="s">
        <v>278</v>
      </c>
      <c r="C7" s="14" t="s">
        <v>985</v>
      </c>
      <c r="D7" s="14" t="s">
        <v>986</v>
      </c>
      <c r="E7" s="81"/>
    </row>
    <row r="8" customFormat="false" ht="102" hidden="false" customHeight="false" outlineLevel="0" collapsed="false">
      <c r="A8" s="81" t="s">
        <v>987</v>
      </c>
      <c r="B8" s="14" t="s">
        <v>988</v>
      </c>
      <c r="C8" s="14" t="s">
        <v>989</v>
      </c>
      <c r="D8" s="81"/>
      <c r="E8" s="8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Поротниковское сп</dc:creator>
  <dc:description/>
  <dc:language>en-US</dc:language>
  <cp:lastModifiedBy>XXX</cp:lastModifiedBy>
  <cp:lastPrinted>2024-12-05T05:32:40Z</cp:lastPrinted>
  <dcterms:modified xsi:type="dcterms:W3CDTF">2025-02-19T10:08:41Z</dcterms:modified>
  <cp:revision>18</cp:revision>
  <dc:subject/>
  <dc:title>Реестр муниципального имущества</dc:title>
</cp:coreProperties>
</file>