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8">
  <si>
    <t xml:space="preserve">Приложение 1</t>
  </si>
  <si>
    <t xml:space="preserve">к Решению Совета Поротниковского</t>
  </si>
  <si>
    <t xml:space="preserve">сельского поселения</t>
  </si>
  <si>
    <t xml:space="preserve">от .2025г № </t>
  </si>
  <si>
    <t xml:space="preserve">Отчет доходов бюджета</t>
  </si>
  <si>
    <t xml:space="preserve">по кодам классификации доходов бюджета за 2024 год</t>
  </si>
  <si>
    <t xml:space="preserve">Администратор поступлений</t>
  </si>
  <si>
    <t xml:space="preserve">Наименование администратора поступлений</t>
  </si>
  <si>
    <t xml:space="preserve">Код Бюджетной классификации</t>
  </si>
  <si>
    <t xml:space="preserve">Наименование доходов</t>
  </si>
  <si>
    <t xml:space="preserve">План на 2024 год, утвержден-ный Решением Совета</t>
  </si>
  <si>
    <t xml:space="preserve">Исполнение за 2024 год</t>
  </si>
  <si>
    <t xml:space="preserve">% выпол-нения </t>
  </si>
  <si>
    <t xml:space="preserve">Федеральная налоговая служба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31 01 0000 110</t>
  </si>
  <si>
    <t xml:space="preserve">Доходы от уплаты акцизов 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вии со ст. 228 Налогового кодекса Российской Федерации</t>
  </si>
  <si>
    <t xml:space="preserve"> 1 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Администрация Поротниковского сельского поселения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</t>
  </si>
  <si>
    <t xml:space="preserve">Прочие  поступления  от  использования  имущества, находящегося  в 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2 02 15001 10 0000 150</t>
  </si>
  <si>
    <t xml:space="preserve">Дотации бюджетам поселений на выравнивание бюджетной обеспеченности</t>
  </si>
  <si>
    <t xml:space="preserve">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0</t>
  </si>
  <si>
    <t xml:space="preserve">Прочие межбюджетные трансферты передаваемые на сбалансированность бюджетов сельских поселений</t>
  </si>
  <si>
    <t xml:space="preserve">Иные межбюджетные трансферты на техническое обслуживание станций подготовки питьевой воды</t>
  </si>
  <si>
    <t xml:space="preserve">Иные межбюджетные трансферты на обеспечение условий для развития физической культуры и массового спорта (за счет средств областной субсидии)                                                            </t>
  </si>
  <si>
    <t xml:space="preserve">Иные межбюджетные трансферты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                                         </t>
  </si>
  <si>
    <t xml:space="preserve">Иные межбюджетные трансферты на компенсацию расходов бюджетов сельских поселений, в связи с отменой льготы по налогу на имущество организаций.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2</t>
  </si>
  <si>
    <t xml:space="preserve">от .2025 года № </t>
  </si>
  <si>
    <t xml:space="preserve">по кодам видов доходов, подвидов доходов, классификации операций сектора государственного управления,относящихся к доходам бюджета за 2024 год</t>
  </si>
  <si>
    <t xml:space="preserve">в рублях.</t>
  </si>
  <si>
    <t xml:space="preserve">Статьи доходов</t>
  </si>
  <si>
    <t xml:space="preserve">Отклоне-ние от плана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1 01 02030 01 0000 110</t>
  </si>
  <si>
    <t xml:space="preserve">Налог на доходы физических лиц с доходов, полученных физическими лицами в соответсвии со ст. 228 Налогового кодекса Российской Федерации (пени по соответствующему платеж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 1 06 01030 10 0000 110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3 10 0000 110 </t>
  </si>
  <si>
    <t xml:space="preserve">Земельный налог с физических лиц, обладающих земельным участком расположенным в границах поселений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
</t>
  </si>
  <si>
    <t xml:space="preserve">1 14 06025 10 0000 430</t>
  </si>
  <si>
    <t xml:space="preserve">1 16 00000 00 0000 000</t>
  </si>
  <si>
    <t xml:space="preserve">ШТРАФЫ, САНКЦИИ, ВОЗМЕЩЕНИЕ УЩЕРБА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.</t>
  </si>
  <si>
    <t xml:space="preserve">Итого налоговые и неналоговые доходы</t>
  </si>
  <si>
    <t xml:space="preserve">Безвозмездные перечисления</t>
  </si>
  <si>
    <t xml:space="preserve"> 2 02 35118 10 0000 151</t>
  </si>
  <si>
    <t xml:space="preserve">2 02 49999 10 0000 150</t>
  </si>
  <si>
    <t xml:space="preserve">2 02 25599 10 0000 150</t>
  </si>
  <si>
    <t xml:space="preserve">Приложение 3</t>
  </si>
  <si>
    <t xml:space="preserve">к Решению Совета Поротниковского </t>
  </si>
  <si>
    <t xml:space="preserve">Отчет по расходам бюджета по ведомственной структуре расходов бюджета поселения за 2024 год</t>
  </si>
  <si>
    <t xml:space="preserve">в руб.</t>
  </si>
  <si>
    <t xml:space="preserve">Наименование</t>
  </si>
  <si>
    <t xml:space="preserve">вед</t>
  </si>
  <si>
    <t xml:space="preserve">КФСР</t>
  </si>
  <si>
    <t xml:space="preserve">КЦРС</t>
  </si>
  <si>
    <t xml:space="preserve">ВР</t>
  </si>
  <si>
    <t xml:space="preserve">План, утвержденный решением Совета</t>
  </si>
  <si>
    <t xml:space="preserve">Отклонение от плана</t>
  </si>
  <si>
    <t xml:space="preserve">% исполне-ния</t>
  </si>
  <si>
    <t xml:space="preserve">ВСЕГО: </t>
  </si>
  <si>
    <t xml:space="preserve">Общегосударственные вопросы</t>
  </si>
  <si>
    <t xml:space="preserve">907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</t>
  </si>
  <si>
    <t xml:space="preserve">Глава муниципального образования</t>
  </si>
  <si>
    <t xml:space="preserve">002030000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0400000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
</t>
  </si>
  <si>
    <t xml:space="preserve">242</t>
  </si>
  <si>
    <t xml:space="preserve">Прочая закупка товаров, работ и услуг </t>
  </si>
  <si>
    <t xml:space="preserve">244</t>
  </si>
  <si>
    <t xml:space="preserve">Закупка энергетических ресурсов
</t>
  </si>
  <si>
    <t xml:space="preserve">247</t>
  </si>
  <si>
    <t xml:space="preserve">Уплата налога на имущество организаций
и земельного налога
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Финансирование противопожарных мероприятий</t>
  </si>
  <si>
    <t xml:space="preserve">09215000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ми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Прочая закупка товаров, работ и услуг 
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60002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Софинанирование расходов по ремонту автомобильных дорог</t>
  </si>
  <si>
    <t xml:space="preserve">60002S0930</t>
  </si>
  <si>
    <t xml:space="preserve">Прочая закупка товаров, работ и услуг
</t>
  </si>
  <si>
    <t xml:space="preserve">Связь и информатика</t>
  </si>
  <si>
    <t xml:space="preserve">0410</t>
  </si>
  <si>
    <t xml:space="preserve">Содержание и обслуживание технического оборудования в целях обеспечения сотовой связью стандарта GSM-900 в с.Чумакаевка Бакчарского района Томской области</t>
  </si>
  <si>
    <t xml:space="preserve">39201000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Текущий ремонт муниципального жилья</t>
  </si>
  <si>
    <t xml:space="preserve">3909600000</t>
  </si>
  <si>
    <t xml:space="preserve">Мероприятия в области жилищного хозяйства</t>
  </si>
  <si>
    <t xml:space="preserve">3900000000</t>
  </si>
  <si>
    <t xml:space="preserve">Коммунальное хозяйство</t>
  </si>
  <si>
    <t xml:space="preserve">0502</t>
  </si>
  <si>
    <t xml:space="preserve">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Прочая закупка товаров, работ и услуг</t>
  </si>
  <si>
    <t xml:space="preserve">Софинансирование на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39104S0910</t>
  </si>
  <si>
    <t xml:space="preserve">Мероприятия в области коммунального хозяйства (водоснабжение)</t>
  </si>
  <si>
    <t xml:space="preserve">3910100000</t>
  </si>
  <si>
    <t xml:space="preserve">Софинансирование расходов на реализацию мероприятий по обеспечению доступа к воде питьевого качества населения сельских территорий</t>
  </si>
  <si>
    <t xml:space="preserve">391F541370</t>
  </si>
  <si>
    <t xml:space="preserve">Мероприятия в области коммунального хозяйства (теплоснабжение)</t>
  </si>
  <si>
    <t xml:space="preserve">3910200000</t>
  </si>
  <si>
    <t xml:space="preserve">Частичное возмещение убытков ресурсоснабжающим организациям, не включенных в тариф, возникающих при оказании услуг теплоснабжения и (или) водоснабжения</t>
  </si>
  <si>
    <t xml:space="preserve">39103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</t>
  </si>
  <si>
    <t xml:space="preserve">600050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актов </t>
  </si>
  <si>
    <t xml:space="preserve">99003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 </t>
  </si>
  <si>
    <t xml:space="preserve">795P540008</t>
  </si>
  <si>
    <t xml:space="preserve">Софинансирование расходов на обеспечение условий для развития физической культуры и массового спорта</t>
  </si>
  <si>
    <t xml:space="preserve">512Р540008</t>
  </si>
  <si>
    <t xml:space="preserve">Мероприятия в области здравоохранения, спорта и физической культуры, туризма</t>
  </si>
  <si>
    <t xml:space="preserve">5129700000</t>
  </si>
  <si>
    <t xml:space="preserve">Прочая закупка товаров, работ </t>
  </si>
  <si>
    <t xml:space="preserve">Межбюджетные трансферты  общего характера бюджетам субъектов Российской Федерации и муниицпальных образований</t>
  </si>
  <si>
    <t xml:space="preserve">14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бюджетам муниципальных районов из бюджетов поселений </t>
  </si>
  <si>
    <t xml:space="preserve">5210600000</t>
  </si>
  <si>
    <t xml:space="preserve">иные межбюджетные трансферты </t>
  </si>
  <si>
    <t xml:space="preserve">540</t>
  </si>
  <si>
    <t xml:space="preserve">Приложение 4</t>
  </si>
  <si>
    <t xml:space="preserve">от 2025 года № </t>
  </si>
  <si>
    <t xml:space="preserve">Отчет по расходам бюджета поселения по разделам и подразделам</t>
  </si>
  <si>
    <t xml:space="preserve">классификации расходов бюджета за 2024 год</t>
  </si>
  <si>
    <t xml:space="preserve">Наименование показателей</t>
  </si>
  <si>
    <t xml:space="preserve">План, утвержденный Решением Совета</t>
  </si>
  <si>
    <t xml:space="preserve">ОБЩЕГОСУДАРСТВЕННЫЕ ВОПРОСЫ</t>
  </si>
  <si>
    <t xml:space="preserve">Функционирование высшего должностоного лица субъекта Российской Федерации и муниципального образования</t>
  </si>
  <si>
    <t xml:space="preserve">0200</t>
  </si>
  <si>
    <t xml:space="preserve">НАЦИОНАЛЬНАЯ ОБОРОНА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ЖИЛИЩНО-КОММУНАЛЬНОЕ ХОЗЯЙСТВО</t>
  </si>
  <si>
    <t xml:space="preserve">СОЦИАЛЬНАЯ ПОЛИТИКА</t>
  </si>
  <si>
    <t xml:space="preserve">ФИЗИЧЕСКАЯ КУЛЬТУРА И СПОРТ</t>
  </si>
  <si>
    <t xml:space="preserve">1102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иложение 5 к Решению Совета Поротниковского сельского поселения от 2024г № </t>
  </si>
  <si>
    <t xml:space="preserve">ИСТОЧНИКИ</t>
  </si>
  <si>
    <t xml:space="preserve">финансирования дефицита местного бюджета "Поротниковское сельское поселение" за 2024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финансирования дефицитов бюджетов РФ</t>
  </si>
  <si>
    <t xml:space="preserve">Код бюджетной классификации</t>
  </si>
  <si>
    <t xml:space="preserve">План руб.</t>
  </si>
  <si>
    <t xml:space="preserve">Исполнение руб.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дефицита бюджета</t>
  </si>
  <si>
    <t xml:space="preserve">01 00 00 00 00 0000 000</t>
  </si>
  <si>
    <t xml:space="preserve">из них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муниципальных образований</t>
  </si>
  <si>
    <t xml:space="preserve">01 05 02 01 10 0000 510</t>
  </si>
  <si>
    <t xml:space="preserve">Уменьшение прочих остатков денежных средств бюджетов муниципальных образований</t>
  </si>
  <si>
    <t xml:space="preserve">01 05 02 01 10 0000 6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Ј* #,##0_-;&quot;-Ј&quot;* #,##0_-;_-\Ј* \-_-;_-@_-"/>
    <numFmt numFmtId="167" formatCode="_-\Ј* #,##0.00_-;&quot;-Ј&quot;* #,##0.00_-;_-\Ј* \-??_-;_-@_-"/>
    <numFmt numFmtId="168" formatCode="_(* #,##0_);_(* \(#,##0\);_(* \-_);_(@_)"/>
    <numFmt numFmtId="169" formatCode="_(* #,##0.00_);_(* \(#,##0.00\);_(* \-??_);_(@_)"/>
    <numFmt numFmtId="170" formatCode="_(\$* #,##0_);_(\$* \(#,##0\);_(\$* \-_);_(@_)"/>
    <numFmt numFmtId="171" formatCode="_(\$* #,##0.00_);_(\$* \(#,##0.00\);_(\$* \-??_);_(@_)"/>
    <numFmt numFmtId="172" formatCode="_-* #,##0\ _F_-;\-* #,##0\ _F_-;_-* &quot;- &quot;_F_-;_-@_-"/>
    <numFmt numFmtId="173" formatCode="_-* #,##0.00\ _F_-;\-* #,##0.00\ _F_-;_-* \-??\ _F_-;_-@_-"/>
    <numFmt numFmtId="174" formatCode="_-* #,##0.00_р_._-;\-* #,##0.00_р_._-;_-* \-??_р_._-;_-@_-"/>
    <numFmt numFmtId="175" formatCode="@"/>
    <numFmt numFmtId="176" formatCode="#,##0.00"/>
    <numFmt numFmtId="177" formatCode="0.00"/>
    <numFmt numFmtId="178" formatCode="0"/>
    <numFmt numFmtId="179" formatCode="#,##0.000_р_."/>
    <numFmt numFmtId="180" formatCode="#,##0.0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  <font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SPLIST" xfId="20"/>
    <cellStyle name="Currency [0]_DSPLIST" xfId="21"/>
    <cellStyle name="Currency_DSPLIST" xfId="22"/>
    <cellStyle name="Milliers [0]_Conversion Summary" xfId="23"/>
    <cellStyle name="Milliers_Conversion Summary" xfId="24"/>
    <cellStyle name="Monйtaire [0]_Conversion Summary" xfId="25"/>
    <cellStyle name="Monйtaire_Conversion Summary" xfId="26"/>
    <cellStyle name="Normal_Campaign" xfId="27"/>
    <cellStyle name="Обычный 2" xfId="28"/>
    <cellStyle name="Обычный 3" xfId="29"/>
    <cellStyle name="Обычный 3 2" xfId="30"/>
    <cellStyle name="Обычный 4" xfId="31"/>
    <cellStyle name="Тысячи [0]_Example " xfId="32"/>
    <cellStyle name="Тысячи_Example " xfId="33"/>
    <cellStyle name="Финансов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41"/>
    <col collapsed="false" customWidth="true" hidden="false" outlineLevel="0" max="4" min="4" style="0" width="33.99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9" min="8" style="0" width="11.7"/>
  </cols>
  <sheetData>
    <row r="1" customFormat="false" ht="12.75" hidden="false" customHeight="false" outlineLevel="0" collapsed="false">
      <c r="E1" s="1"/>
      <c r="G1" s="2" t="s">
        <v>0</v>
      </c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E4" s="3" t="s">
        <v>3</v>
      </c>
      <c r="F4" s="3"/>
      <c r="G4" s="3"/>
    </row>
    <row r="6" customFormat="false" ht="18" hidden="false" customHeight="false" outlineLevel="0" collapsed="false">
      <c r="C6" s="4" t="s">
        <v>4</v>
      </c>
      <c r="D6" s="4"/>
      <c r="E6" s="4"/>
      <c r="F6" s="4"/>
      <c r="G6" s="4"/>
    </row>
    <row r="7" customFormat="false" ht="18" hidden="false" customHeight="false" outlineLevel="0" collapsed="false">
      <c r="C7" s="4" t="s">
        <v>5</v>
      </c>
      <c r="D7" s="4"/>
      <c r="E7" s="4"/>
      <c r="F7" s="4"/>
      <c r="G7" s="4"/>
    </row>
    <row r="8" customFormat="false" ht="13.5" hidden="false" customHeight="false" outlineLevel="0" collapsed="false">
      <c r="G8" s="5"/>
    </row>
    <row r="9" customFormat="false" ht="68.25" hidden="false" customHeight="false" outlineLevel="0" collapsed="false">
      <c r="A9" s="6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9" t="s">
        <v>11</v>
      </c>
      <c r="G9" s="9" t="s">
        <v>12</v>
      </c>
    </row>
    <row r="10" customFormat="false" ht="13.5" hidden="false" customHeight="true" outlineLevel="0" collapsed="false">
      <c r="A10" s="10" t="n">
        <v>182</v>
      </c>
      <c r="B10" s="11" t="s">
        <v>13</v>
      </c>
      <c r="C10" s="11"/>
      <c r="D10" s="11"/>
      <c r="E10" s="12" t="n">
        <f aca="false">E11+E12+E13+E14+E15+E16+E17+E18+E19</f>
        <v>1295616</v>
      </c>
      <c r="F10" s="12" t="n">
        <f aca="false">F11+F12+F13+F14+F15+F16+F17+F18+F19</f>
        <v>1351025.18</v>
      </c>
      <c r="G10" s="13" t="n">
        <f aca="false">F10/E10*100</f>
        <v>104.276666851907</v>
      </c>
    </row>
    <row r="11" customFormat="false" ht="81.75" hidden="false" customHeight="true" outlineLevel="0" collapsed="false">
      <c r="A11" s="14" t="n">
        <v>182</v>
      </c>
      <c r="B11" s="15" t="s">
        <v>13</v>
      </c>
      <c r="C11" s="16" t="s">
        <v>14</v>
      </c>
      <c r="D11" s="17" t="s">
        <v>15</v>
      </c>
      <c r="E11" s="18" t="n">
        <v>454000</v>
      </c>
      <c r="F11" s="18" t="n">
        <v>463898.83</v>
      </c>
      <c r="G11" s="19" t="n">
        <f aca="false">F11/E11*100</f>
        <v>102.180359030837</v>
      </c>
    </row>
    <row r="12" customFormat="false" ht="78.75" hidden="false" customHeight="true" outlineLevel="0" collapsed="false">
      <c r="A12" s="14" t="n">
        <v>182</v>
      </c>
      <c r="B12" s="20" t="s">
        <v>13</v>
      </c>
      <c r="C12" s="16" t="s">
        <v>16</v>
      </c>
      <c r="D12" s="17" t="s">
        <v>17</v>
      </c>
      <c r="E12" s="18" t="n">
        <v>-52000</v>
      </c>
      <c r="F12" s="18" t="n">
        <v>-48614.78</v>
      </c>
      <c r="G12" s="19" t="n">
        <f aca="false">F12/E12*100</f>
        <v>93.4899615384615</v>
      </c>
    </row>
    <row r="13" customFormat="false" ht="51.75" hidden="false" customHeight="false" outlineLevel="0" collapsed="false">
      <c r="A13" s="14" t="n">
        <v>182</v>
      </c>
      <c r="B13" s="20" t="s">
        <v>13</v>
      </c>
      <c r="C13" s="16" t="s">
        <v>18</v>
      </c>
      <c r="D13" s="17" t="s">
        <v>19</v>
      </c>
      <c r="E13" s="18" t="n">
        <v>427000</v>
      </c>
      <c r="F13" s="18" t="n">
        <v>446627.45</v>
      </c>
      <c r="G13" s="19" t="n">
        <f aca="false">F13/E13*100</f>
        <v>104.596592505855</v>
      </c>
    </row>
    <row r="14" customFormat="false" ht="77.25" hidden="false" customHeight="false" outlineLevel="0" collapsed="false">
      <c r="A14" s="14" t="n">
        <v>182</v>
      </c>
      <c r="B14" s="20" t="s">
        <v>13</v>
      </c>
      <c r="C14" s="16" t="s">
        <v>20</v>
      </c>
      <c r="D14" s="17" t="s">
        <v>21</v>
      </c>
      <c r="E14" s="18" t="n">
        <v>2000</v>
      </c>
      <c r="F14" s="18" t="n">
        <v>2580.55</v>
      </c>
      <c r="G14" s="19" t="n">
        <f aca="false">F14/E14*100</f>
        <v>129.0275</v>
      </c>
    </row>
    <row r="15" customFormat="false" ht="79.5" hidden="false" customHeight="false" outlineLevel="0" collapsed="false">
      <c r="A15" s="21" t="n">
        <v>182</v>
      </c>
      <c r="B15" s="22" t="s">
        <v>13</v>
      </c>
      <c r="C15" s="16" t="s">
        <v>22</v>
      </c>
      <c r="D15" s="23" t="s">
        <v>23</v>
      </c>
      <c r="E15" s="18" t="n">
        <v>382000</v>
      </c>
      <c r="F15" s="18" t="n">
        <v>411427.54</v>
      </c>
      <c r="G15" s="19" t="n">
        <f aca="false">F15/E15*100</f>
        <v>107.703544502618</v>
      </c>
      <c r="H15" s="24"/>
    </row>
    <row r="16" customFormat="false" ht="45.75" hidden="false" customHeight="false" outlineLevel="0" collapsed="false">
      <c r="A16" s="21" t="n">
        <v>182</v>
      </c>
      <c r="B16" s="22" t="s">
        <v>13</v>
      </c>
      <c r="C16" s="25" t="s">
        <v>24</v>
      </c>
      <c r="D16" s="23" t="s">
        <v>25</v>
      </c>
      <c r="E16" s="18" t="n">
        <v>0</v>
      </c>
      <c r="F16" s="18" t="n">
        <v>13.5</v>
      </c>
      <c r="G16" s="19" t="e">
        <f aca="false">F16/E16*100</f>
        <v>#DIV/0!</v>
      </c>
    </row>
    <row r="17" customFormat="false" ht="45.75" hidden="false" customHeight="false" outlineLevel="0" collapsed="false">
      <c r="A17" s="21" t="n">
        <v>182</v>
      </c>
      <c r="B17" s="22" t="s">
        <v>13</v>
      </c>
      <c r="C17" s="26" t="s">
        <v>26</v>
      </c>
      <c r="D17" s="23" t="s">
        <v>27</v>
      </c>
      <c r="E17" s="18" t="n">
        <v>17000</v>
      </c>
      <c r="F17" s="18" t="n">
        <v>16776.92</v>
      </c>
      <c r="G17" s="19" t="n">
        <f aca="false">F17/E17*100</f>
        <v>98.6877647058823</v>
      </c>
    </row>
    <row r="18" customFormat="false" ht="34.5" hidden="false" customHeight="false" outlineLevel="0" collapsed="false">
      <c r="A18" s="21" t="n">
        <v>182</v>
      </c>
      <c r="B18" s="22" t="s">
        <v>13</v>
      </c>
      <c r="C18" s="16" t="s">
        <v>28</v>
      </c>
      <c r="D18" s="23" t="s">
        <v>29</v>
      </c>
      <c r="E18" s="18" t="n">
        <v>8616</v>
      </c>
      <c r="F18" s="18" t="n">
        <v>8803</v>
      </c>
      <c r="G18" s="19" t="n">
        <f aca="false">F18/E18*100</f>
        <v>102.170380687094</v>
      </c>
    </row>
    <row r="19" customFormat="false" ht="34.5" hidden="false" customHeight="false" outlineLevel="0" collapsed="false">
      <c r="A19" s="21" t="n">
        <v>182</v>
      </c>
      <c r="B19" s="22" t="s">
        <v>13</v>
      </c>
      <c r="C19" s="16" t="s">
        <v>30</v>
      </c>
      <c r="D19" s="23" t="s">
        <v>31</v>
      </c>
      <c r="E19" s="18" t="n">
        <v>57000</v>
      </c>
      <c r="F19" s="18" t="n">
        <v>49512.17</v>
      </c>
      <c r="G19" s="19" t="n">
        <f aca="false">F19/E19*100</f>
        <v>86.8634561403509</v>
      </c>
    </row>
    <row r="20" customFormat="false" ht="13.5" hidden="false" customHeight="true" outlineLevel="0" collapsed="false">
      <c r="A20" s="10" t="n">
        <v>907</v>
      </c>
      <c r="B20" s="11" t="s">
        <v>32</v>
      </c>
      <c r="C20" s="11"/>
      <c r="D20" s="11"/>
      <c r="E20" s="27" t="n">
        <f aca="false">SUM(E21:E34)</f>
        <v>9240909</v>
      </c>
      <c r="F20" s="27" t="n">
        <f aca="false">SUM(F21:F34)</f>
        <v>9246711.24</v>
      </c>
      <c r="G20" s="28" t="n">
        <v>95.2</v>
      </c>
      <c r="H20" s="24"/>
      <c r="I20" s="24"/>
    </row>
    <row r="21" customFormat="false" ht="32.25" hidden="false" customHeight="true" outlineLevel="0" collapsed="false">
      <c r="A21" s="29" t="n">
        <v>907</v>
      </c>
      <c r="B21" s="29" t="s">
        <v>32</v>
      </c>
      <c r="C21" s="16" t="s">
        <v>33</v>
      </c>
      <c r="D21" s="23" t="s">
        <v>34</v>
      </c>
      <c r="E21" s="18" t="n">
        <v>9400</v>
      </c>
      <c r="F21" s="18" t="n">
        <v>9399.96</v>
      </c>
      <c r="G21" s="19" t="n">
        <f aca="false">F21/E21*100</f>
        <v>99.9995744680851</v>
      </c>
    </row>
    <row r="22" customFormat="false" ht="79.5" hidden="false" customHeight="true" outlineLevel="0" collapsed="false">
      <c r="A22" s="29"/>
      <c r="B22" s="29"/>
      <c r="C22" s="16"/>
      <c r="D22" s="23"/>
      <c r="E22" s="18"/>
      <c r="F22" s="18"/>
      <c r="G22" s="19"/>
    </row>
    <row r="23" customFormat="false" ht="90.75" hidden="false" customHeight="false" outlineLevel="0" collapsed="false">
      <c r="A23" s="21" t="n">
        <v>907</v>
      </c>
      <c r="B23" s="30" t="s">
        <v>32</v>
      </c>
      <c r="C23" s="16" t="s">
        <v>35</v>
      </c>
      <c r="D23" s="23" t="s">
        <v>36</v>
      </c>
      <c r="E23" s="18" t="n">
        <v>23571</v>
      </c>
      <c r="F23" s="18" t="n">
        <v>23571</v>
      </c>
      <c r="G23" s="19" t="n">
        <f aca="false">F23/E23*100</f>
        <v>100</v>
      </c>
    </row>
    <row r="24" customFormat="false" ht="79.5" hidden="false" customHeight="false" outlineLevel="0" collapsed="false">
      <c r="A24" s="21" t="n">
        <v>907</v>
      </c>
      <c r="B24" s="30" t="s">
        <v>32</v>
      </c>
      <c r="C24" s="16" t="s">
        <v>37</v>
      </c>
      <c r="D24" s="23" t="s">
        <v>38</v>
      </c>
      <c r="E24" s="18" t="n">
        <v>11590.5</v>
      </c>
      <c r="F24" s="18" t="n">
        <v>11590.5</v>
      </c>
      <c r="G24" s="19" t="n">
        <f aca="false">F24/E24*100</f>
        <v>100</v>
      </c>
    </row>
    <row r="25" customFormat="false" ht="57" hidden="false" customHeight="false" outlineLevel="0" collapsed="false">
      <c r="A25" s="21" t="n">
        <v>907</v>
      </c>
      <c r="B25" s="30" t="s">
        <v>32</v>
      </c>
      <c r="C25" s="16" t="s">
        <v>39</v>
      </c>
      <c r="D25" s="23" t="s">
        <v>40</v>
      </c>
      <c r="E25" s="18" t="n">
        <v>0</v>
      </c>
      <c r="F25" s="18" t="n">
        <v>0</v>
      </c>
      <c r="G25" s="19" t="e">
        <f aca="false">F25/E25*100</f>
        <v>#DIV/0!</v>
      </c>
    </row>
    <row r="26" customFormat="false" ht="39" hidden="false" customHeight="false" outlineLevel="0" collapsed="false">
      <c r="A26" s="21" t="n">
        <v>907</v>
      </c>
      <c r="B26" s="30" t="s">
        <v>32</v>
      </c>
      <c r="C26" s="31" t="s">
        <v>41</v>
      </c>
      <c r="D26" s="32" t="s">
        <v>42</v>
      </c>
      <c r="E26" s="18" t="n">
        <v>2397900</v>
      </c>
      <c r="F26" s="18" t="n">
        <v>2397900</v>
      </c>
      <c r="G26" s="19" t="n">
        <f aca="false">F26/E26*100</f>
        <v>100</v>
      </c>
    </row>
    <row r="27" customFormat="false" ht="45.75" hidden="false" customHeight="false" outlineLevel="0" collapsed="false">
      <c r="A27" s="21" t="n">
        <v>907</v>
      </c>
      <c r="B27" s="30" t="s">
        <v>32</v>
      </c>
      <c r="C27" s="31" t="s">
        <v>43</v>
      </c>
      <c r="D27" s="23" t="s">
        <v>44</v>
      </c>
      <c r="E27" s="18" t="n">
        <v>236500</v>
      </c>
      <c r="F27" s="18" t="n">
        <v>236500</v>
      </c>
      <c r="G27" s="19" t="n">
        <f aca="false">F27/E27*100</f>
        <v>100</v>
      </c>
    </row>
    <row r="28" customFormat="false" ht="39" hidden="false" customHeight="false" outlineLevel="0" collapsed="false">
      <c r="A28" s="21" t="n">
        <v>907</v>
      </c>
      <c r="B28" s="30" t="s">
        <v>32</v>
      </c>
      <c r="C28" s="16" t="s">
        <v>45</v>
      </c>
      <c r="D28" s="23" t="s">
        <v>46</v>
      </c>
      <c r="E28" s="18" t="n">
        <v>4255862.8</v>
      </c>
      <c r="F28" s="18" t="n">
        <v>4255862.8</v>
      </c>
      <c r="G28" s="19" t="n">
        <f aca="false">F28/E28*100</f>
        <v>100</v>
      </c>
    </row>
    <row r="29" customFormat="false" ht="39" hidden="false" customHeight="false" outlineLevel="0" collapsed="false">
      <c r="A29" s="21" t="n">
        <v>907</v>
      </c>
      <c r="B29" s="30" t="s">
        <v>32</v>
      </c>
      <c r="C29" s="16" t="s">
        <v>45</v>
      </c>
      <c r="D29" s="33" t="s">
        <v>47</v>
      </c>
      <c r="E29" s="18" t="n">
        <v>91408</v>
      </c>
      <c r="F29" s="18" t="n">
        <v>91408</v>
      </c>
      <c r="G29" s="19" t="n">
        <f aca="false">F29/E29*100</f>
        <v>100</v>
      </c>
    </row>
    <row r="30" customFormat="false" ht="45.75" hidden="false" customHeight="false" outlineLevel="0" collapsed="false">
      <c r="A30" s="21" t="n">
        <v>907</v>
      </c>
      <c r="B30" s="30" t="s">
        <v>32</v>
      </c>
      <c r="C30" s="16" t="s">
        <v>45</v>
      </c>
      <c r="D30" s="23" t="s">
        <v>48</v>
      </c>
      <c r="E30" s="18" t="n">
        <v>228441</v>
      </c>
      <c r="F30" s="18" t="n">
        <v>228441</v>
      </c>
      <c r="G30" s="19" t="n">
        <f aca="false">F30/E30*100</f>
        <v>100</v>
      </c>
    </row>
    <row r="31" customFormat="false" ht="79.5" hidden="false" customHeight="false" outlineLevel="0" collapsed="false">
      <c r="A31" s="21" t="n">
        <v>907</v>
      </c>
      <c r="B31" s="30" t="s">
        <v>32</v>
      </c>
      <c r="C31" s="16" t="s">
        <v>45</v>
      </c>
      <c r="D31" s="23" t="s">
        <v>49</v>
      </c>
      <c r="E31" s="18" t="n">
        <v>1861235.7</v>
      </c>
      <c r="F31" s="18" t="n">
        <v>1861235.7</v>
      </c>
      <c r="G31" s="19" t="n">
        <f aca="false">F31/E31*100</f>
        <v>100</v>
      </c>
    </row>
    <row r="32" customFormat="false" ht="57" hidden="false" customHeight="false" outlineLevel="0" collapsed="false">
      <c r="A32" s="21" t="n">
        <v>907</v>
      </c>
      <c r="B32" s="30" t="s">
        <v>32</v>
      </c>
      <c r="C32" s="16" t="s">
        <v>45</v>
      </c>
      <c r="D32" s="23" t="s">
        <v>50</v>
      </c>
      <c r="E32" s="18" t="n">
        <v>125000</v>
      </c>
      <c r="F32" s="18" t="n">
        <v>125000</v>
      </c>
      <c r="G32" s="19" t="n">
        <f aca="false">F32/E32*100</f>
        <v>100</v>
      </c>
    </row>
    <row r="33" customFormat="false" ht="39" hidden="false" customHeight="false" outlineLevel="0" collapsed="false">
      <c r="A33" s="21" t="n">
        <v>907</v>
      </c>
      <c r="B33" s="30" t="s">
        <v>32</v>
      </c>
      <c r="C33" s="16" t="s">
        <v>51</v>
      </c>
      <c r="D33" s="34" t="s">
        <v>52</v>
      </c>
      <c r="E33" s="18" t="n">
        <v>95395.74</v>
      </c>
      <c r="F33" s="18" t="n">
        <v>101198.02</v>
      </c>
      <c r="G33" s="19" t="n">
        <f aca="false">F33/E33*100</f>
        <v>106.082326108063</v>
      </c>
    </row>
    <row r="34" customFormat="false" ht="57" hidden="false" customHeight="false" outlineLevel="0" collapsed="false">
      <c r="A34" s="21" t="n">
        <v>907</v>
      </c>
      <c r="B34" s="30" t="s">
        <v>32</v>
      </c>
      <c r="C34" s="16" t="s">
        <v>53</v>
      </c>
      <c r="D34" s="34" t="s">
        <v>54</v>
      </c>
      <c r="E34" s="18" t="n">
        <v>-95395.74</v>
      </c>
      <c r="F34" s="18" t="n">
        <v>-95395.74</v>
      </c>
      <c r="G34" s="19" t="n">
        <f aca="false">F34/E34*100</f>
        <v>100</v>
      </c>
    </row>
    <row r="35" customFormat="false" ht="16.5" hidden="false" customHeight="false" outlineLevel="0" collapsed="false">
      <c r="A35" s="21"/>
      <c r="B35" s="21"/>
      <c r="C35" s="35"/>
      <c r="D35" s="36" t="s">
        <v>55</v>
      </c>
      <c r="E35" s="37" t="n">
        <f aca="false">E10+E20</f>
        <v>10536525</v>
      </c>
      <c r="F35" s="37" t="n">
        <f aca="false">F10+F20</f>
        <v>10597736.42</v>
      </c>
      <c r="G35" s="38" t="n">
        <f aca="false">F35/E35*100</f>
        <v>100.580945045924</v>
      </c>
    </row>
  </sheetData>
  <mergeCells count="13">
    <mergeCell ref="E2:G2"/>
    <mergeCell ref="E4:G4"/>
    <mergeCell ref="C6:G6"/>
    <mergeCell ref="C7:G7"/>
    <mergeCell ref="B10:D10"/>
    <mergeCell ref="B20:D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9.28"/>
  </cols>
  <sheetData>
    <row r="1" customFormat="false" ht="12.75" hidden="false" customHeight="false" outlineLevel="0" collapsed="false">
      <c r="D1" s="1"/>
      <c r="F1" s="2" t="s">
        <v>56</v>
      </c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D4" s="3" t="s">
        <v>57</v>
      </c>
      <c r="E4" s="3"/>
      <c r="F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54" hidden="false" customHeight="true" outlineLevel="0" collapsed="false">
      <c r="A6" s="39" t="s">
        <v>58</v>
      </c>
      <c r="B6" s="39"/>
      <c r="C6" s="39"/>
      <c r="D6" s="39"/>
      <c r="E6" s="39"/>
      <c r="F6" s="39"/>
    </row>
    <row r="7" customFormat="false" ht="13.5" hidden="false" customHeight="false" outlineLevel="0" collapsed="false">
      <c r="E7" s="40" t="s">
        <v>59</v>
      </c>
      <c r="F7" s="40"/>
    </row>
    <row r="8" customFormat="false" ht="66.75" hidden="false" customHeight="true" outlineLevel="0" collapsed="false">
      <c r="A8" s="41" t="s">
        <v>8</v>
      </c>
      <c r="B8" s="42" t="s">
        <v>60</v>
      </c>
      <c r="C8" s="43" t="s">
        <v>10</v>
      </c>
      <c r="D8" s="43" t="s">
        <v>11</v>
      </c>
      <c r="E8" s="43" t="s">
        <v>61</v>
      </c>
      <c r="F8" s="44" t="s">
        <v>12</v>
      </c>
    </row>
    <row r="9" customFormat="false" ht="15.75" hidden="false" customHeight="true" outlineLevel="0" collapsed="false">
      <c r="A9" s="45" t="s">
        <v>62</v>
      </c>
      <c r="B9" s="46" t="s">
        <v>63</v>
      </c>
      <c r="C9" s="47" t="n">
        <f aca="false">C10+C14+C19+C21</f>
        <v>1295616</v>
      </c>
      <c r="D9" s="47" t="n">
        <f aca="false">D10+D14+D19+D21</f>
        <v>1351025.18</v>
      </c>
      <c r="E9" s="48" t="n">
        <f aca="false">D9-C9</f>
        <v>55409.1800000002</v>
      </c>
      <c r="F9" s="49" t="n">
        <f aca="false">D9/C9*100</f>
        <v>104.276666851907</v>
      </c>
    </row>
    <row r="10" customFormat="false" ht="16.5" hidden="false" customHeight="true" outlineLevel="0" collapsed="false">
      <c r="A10" s="50" t="s">
        <v>64</v>
      </c>
      <c r="B10" s="51" t="s">
        <v>65</v>
      </c>
      <c r="C10" s="52" t="n">
        <f aca="false">SUM(C11:C13)</f>
        <v>382000</v>
      </c>
      <c r="D10" s="53" t="n">
        <f aca="false">SUM(D11:D13)</f>
        <v>411441.04</v>
      </c>
      <c r="E10" s="54" t="n">
        <f aca="false">D10-C10</f>
        <v>29441.04</v>
      </c>
      <c r="F10" s="55" t="n">
        <f aca="false">D10/C10*100</f>
        <v>107.707078534031</v>
      </c>
    </row>
    <row r="11" customFormat="false" ht="90.75" hidden="false" customHeight="true" outlineLevel="0" collapsed="false">
      <c r="A11" s="16" t="s">
        <v>22</v>
      </c>
      <c r="B11" s="56" t="s">
        <v>23</v>
      </c>
      <c r="C11" s="57" t="n">
        <v>382000</v>
      </c>
      <c r="D11" s="58" t="n">
        <v>411427.54</v>
      </c>
      <c r="E11" s="58" t="n">
        <f aca="false">D11-C11</f>
        <v>29427.54</v>
      </c>
      <c r="F11" s="59" t="n">
        <f aca="false">D11/C11*100</f>
        <v>107.703544502618</v>
      </c>
    </row>
    <row r="12" customFormat="false" ht="56.25" hidden="false" customHeight="true" outlineLevel="0" collapsed="false">
      <c r="A12" s="16" t="s">
        <v>66</v>
      </c>
      <c r="B12" s="56" t="s">
        <v>67</v>
      </c>
      <c r="C12" s="57" t="n">
        <v>0</v>
      </c>
      <c r="D12" s="58" t="n">
        <v>0</v>
      </c>
      <c r="E12" s="58" t="n">
        <f aca="false">D12-C12</f>
        <v>0</v>
      </c>
      <c r="F12" s="59" t="e">
        <f aca="false">D12/C12*100</f>
        <v>#DIV/0!</v>
      </c>
    </row>
    <row r="13" s="60" customFormat="true" ht="43.5" hidden="false" customHeight="true" outlineLevel="0" collapsed="false">
      <c r="A13" s="16" t="s">
        <v>68</v>
      </c>
      <c r="B13" s="56" t="s">
        <v>69</v>
      </c>
      <c r="C13" s="57" t="n">
        <v>0</v>
      </c>
      <c r="D13" s="58" t="n">
        <v>13.5</v>
      </c>
      <c r="E13" s="58" t="n">
        <f aca="false">D13-C13</f>
        <v>13.5</v>
      </c>
      <c r="F13" s="59" t="e">
        <f aca="false">D13/C13*100</f>
        <v>#DIV/0!</v>
      </c>
    </row>
    <row r="14" customFormat="false" ht="50.25" hidden="false" customHeight="true" outlineLevel="0" collapsed="false">
      <c r="A14" s="61" t="s">
        <v>70</v>
      </c>
      <c r="B14" s="62" t="s">
        <v>71</v>
      </c>
      <c r="C14" s="53" t="n">
        <f aca="false">C15+C16+C17+C18</f>
        <v>831000</v>
      </c>
      <c r="D14" s="53" t="n">
        <f aca="false">D15+D16+D17+D18</f>
        <v>864492.05</v>
      </c>
      <c r="E14" s="53" t="n">
        <f aca="false">D14-C14</f>
        <v>33492.0500000001</v>
      </c>
      <c r="F14" s="63" t="n">
        <f aca="false">D14/C14*100</f>
        <v>104.030330926594</v>
      </c>
    </row>
    <row r="15" customFormat="false" ht="50.25" hidden="false" customHeight="true" outlineLevel="0" collapsed="false">
      <c r="A15" s="16" t="s">
        <v>14</v>
      </c>
      <c r="B15" s="64" t="s">
        <v>15</v>
      </c>
      <c r="C15" s="58" t="n">
        <v>454000</v>
      </c>
      <c r="D15" s="58" t="n">
        <v>463898.83</v>
      </c>
      <c r="E15" s="58" t="n">
        <f aca="false">D15-C15</f>
        <v>9898.83000000002</v>
      </c>
      <c r="F15" s="59" t="n">
        <f aca="false">D15/C15*100</f>
        <v>102.180359030837</v>
      </c>
    </row>
    <row r="16" customFormat="false" ht="50.25" hidden="false" customHeight="true" outlineLevel="0" collapsed="false">
      <c r="A16" s="16" t="s">
        <v>16</v>
      </c>
      <c r="B16" s="64" t="s">
        <v>17</v>
      </c>
      <c r="C16" s="58" t="n">
        <v>-52000</v>
      </c>
      <c r="D16" s="58" t="n">
        <v>-48614.78</v>
      </c>
      <c r="E16" s="58" t="n">
        <f aca="false">D16-C16</f>
        <v>3385.22</v>
      </c>
      <c r="F16" s="59" t="n">
        <f aca="false">D16/C16*100</f>
        <v>93.4899615384615</v>
      </c>
    </row>
    <row r="17" customFormat="false" ht="50.25" hidden="false" customHeight="true" outlineLevel="0" collapsed="false">
      <c r="A17" s="65" t="s">
        <v>18</v>
      </c>
      <c r="B17" s="66" t="s">
        <v>19</v>
      </c>
      <c r="C17" s="58" t="n">
        <v>427000</v>
      </c>
      <c r="D17" s="58" t="n">
        <v>446627.45</v>
      </c>
      <c r="E17" s="58" t="n">
        <f aca="false">D17-C17</f>
        <v>19627.45</v>
      </c>
      <c r="F17" s="59" t="n">
        <f aca="false">D17/C17*100</f>
        <v>104.596592505855</v>
      </c>
    </row>
    <row r="18" customFormat="false" ht="27" hidden="false" customHeight="true" outlineLevel="0" collapsed="false">
      <c r="A18" s="65" t="s">
        <v>20</v>
      </c>
      <c r="B18" s="66" t="s">
        <v>21</v>
      </c>
      <c r="C18" s="58" t="n">
        <v>2000</v>
      </c>
      <c r="D18" s="58" t="n">
        <v>2580.55</v>
      </c>
      <c r="E18" s="58" t="n">
        <f aca="false">D18-C18</f>
        <v>580.55</v>
      </c>
      <c r="F18" s="59" t="n">
        <f aca="false">D18/C18*100</f>
        <v>129.0275</v>
      </c>
    </row>
    <row r="19" customFormat="false" ht="27" hidden="false" customHeight="true" outlineLevel="0" collapsed="false">
      <c r="A19" s="67" t="s">
        <v>72</v>
      </c>
      <c r="B19" s="68" t="s">
        <v>73</v>
      </c>
      <c r="C19" s="69" t="n">
        <f aca="false">C20</f>
        <v>0</v>
      </c>
      <c r="D19" s="70" t="n">
        <f aca="false">D20</f>
        <v>0</v>
      </c>
      <c r="E19" s="70" t="n">
        <f aca="false">D19-C19</f>
        <v>0</v>
      </c>
      <c r="F19" s="71" t="e">
        <f aca="false">D19/C19*100</f>
        <v>#DIV/0!</v>
      </c>
    </row>
    <row r="20" customFormat="false" ht="31.5" hidden="false" customHeight="true" outlineLevel="0" collapsed="false">
      <c r="A20" s="65" t="s">
        <v>74</v>
      </c>
      <c r="B20" s="72" t="s">
        <v>75</v>
      </c>
      <c r="C20" s="58"/>
      <c r="D20" s="58"/>
      <c r="E20" s="58" t="n">
        <f aca="false">D20-C20</f>
        <v>0</v>
      </c>
      <c r="F20" s="59" t="e">
        <f aca="false">D20/C20*100</f>
        <v>#DIV/0!</v>
      </c>
    </row>
    <row r="21" customFormat="false" ht="39.75" hidden="false" customHeight="true" outlineLevel="0" collapsed="false">
      <c r="A21" s="61" t="s">
        <v>76</v>
      </c>
      <c r="B21" s="73" t="s">
        <v>77</v>
      </c>
      <c r="C21" s="70" t="n">
        <f aca="false">C22+C23+C24</f>
        <v>82616</v>
      </c>
      <c r="D21" s="70" t="n">
        <f aca="false">D22+D23+D24</f>
        <v>75092.09</v>
      </c>
      <c r="E21" s="70" t="n">
        <f aca="false">D21-C21</f>
        <v>-7523.91</v>
      </c>
      <c r="F21" s="71" t="n">
        <f aca="false">D21/C21*100</f>
        <v>90.8929142054808</v>
      </c>
    </row>
    <row r="22" customFormat="false" ht="54" hidden="false" customHeight="true" outlineLevel="0" collapsed="false">
      <c r="A22" s="26" t="s">
        <v>78</v>
      </c>
      <c r="B22" s="56" t="s">
        <v>27</v>
      </c>
      <c r="C22" s="57" t="n">
        <v>17000</v>
      </c>
      <c r="D22" s="58" t="n">
        <v>16776.92</v>
      </c>
      <c r="E22" s="58" t="n">
        <f aca="false">D22-C22</f>
        <v>-223.080000000002</v>
      </c>
      <c r="F22" s="59" t="n">
        <f aca="false">D22/C22*100</f>
        <v>98.6877647058823</v>
      </c>
    </row>
    <row r="23" customFormat="false" ht="45" hidden="false" customHeight="true" outlineLevel="0" collapsed="false">
      <c r="A23" s="26" t="s">
        <v>79</v>
      </c>
      <c r="B23" s="56" t="s">
        <v>80</v>
      </c>
      <c r="C23" s="57" t="n">
        <v>8616</v>
      </c>
      <c r="D23" s="58" t="n">
        <v>8803</v>
      </c>
      <c r="E23" s="58" t="n">
        <f aca="false">D23-C23</f>
        <v>187</v>
      </c>
      <c r="F23" s="59" t="n">
        <f aca="false">D23/C23*100</f>
        <v>102.170380687094</v>
      </c>
    </row>
    <row r="24" customFormat="false" ht="45.75" hidden="false" customHeight="true" outlineLevel="0" collapsed="false">
      <c r="A24" s="16" t="s">
        <v>81</v>
      </c>
      <c r="B24" s="56" t="s">
        <v>82</v>
      </c>
      <c r="C24" s="57" t="n">
        <v>57000</v>
      </c>
      <c r="D24" s="58" t="n">
        <v>49512.17</v>
      </c>
      <c r="E24" s="58" t="n">
        <f aca="false">D24-C24</f>
        <v>-7487.83</v>
      </c>
      <c r="F24" s="59" t="n">
        <f aca="false">D24/C24*100</f>
        <v>86.8634561403509</v>
      </c>
    </row>
    <row r="25" customFormat="false" ht="55.5" hidden="false" customHeight="true" outlineLevel="0" collapsed="false">
      <c r="A25" s="74"/>
      <c r="B25" s="75" t="s">
        <v>83</v>
      </c>
      <c r="C25" s="47" t="n">
        <f aca="false">C26+C30+C32</f>
        <v>44561.5</v>
      </c>
      <c r="D25" s="47" t="n">
        <f aca="false">D26+D30+D32</f>
        <v>44561.46</v>
      </c>
      <c r="E25" s="47" t="n">
        <f aca="false">D25-C25</f>
        <v>-0.0400000000008731</v>
      </c>
      <c r="F25" s="49" t="n">
        <f aca="false">D25/C25*100</f>
        <v>99.9999102364148</v>
      </c>
    </row>
    <row r="26" customFormat="false" ht="60" hidden="false" customHeight="true" outlineLevel="0" collapsed="false">
      <c r="A26" s="76" t="s">
        <v>84</v>
      </c>
      <c r="B26" s="62" t="s">
        <v>85</v>
      </c>
      <c r="C26" s="70" t="n">
        <f aca="false">C27+C28+C29</f>
        <v>44561.5</v>
      </c>
      <c r="D26" s="70" t="n">
        <f aca="false">D27+D28+D29</f>
        <v>44561.46</v>
      </c>
      <c r="E26" s="70" t="n">
        <f aca="false">D26-C26</f>
        <v>-0.0400000000008731</v>
      </c>
      <c r="F26" s="71" t="n">
        <f aca="false">D26/C26*100</f>
        <v>99.9999102364148</v>
      </c>
      <c r="G26" s="77"/>
    </row>
    <row r="27" customFormat="false" ht="60" hidden="false" customHeight="true" outlineLevel="0" collapsed="false">
      <c r="A27" s="78" t="s">
        <v>37</v>
      </c>
      <c r="B27" s="79" t="s">
        <v>38</v>
      </c>
      <c r="C27" s="80" t="n">
        <v>11590.5</v>
      </c>
      <c r="D27" s="81" t="n">
        <v>11590.5</v>
      </c>
      <c r="E27" s="81" t="n">
        <f aca="false">D27-C27</f>
        <v>0</v>
      </c>
      <c r="F27" s="82" t="n">
        <f aca="false">D27/C27*100</f>
        <v>100</v>
      </c>
      <c r="G27" s="77"/>
    </row>
    <row r="28" customFormat="false" ht="60" hidden="false" customHeight="true" outlineLevel="0" collapsed="false">
      <c r="A28" s="78" t="s">
        <v>33</v>
      </c>
      <c r="B28" s="79" t="s">
        <v>34</v>
      </c>
      <c r="C28" s="80" t="n">
        <v>9400</v>
      </c>
      <c r="D28" s="81" t="n">
        <v>9399.96</v>
      </c>
      <c r="E28" s="81" t="n">
        <f aca="false">D28-C28</f>
        <v>-0.0400000000008731</v>
      </c>
      <c r="F28" s="82" t="n">
        <f aca="false">D28/C28*100</f>
        <v>99.9995744680851</v>
      </c>
      <c r="G28" s="77"/>
    </row>
    <row r="29" customFormat="false" ht="103.5" hidden="false" customHeight="true" outlineLevel="0" collapsed="false">
      <c r="A29" s="16" t="s">
        <v>35</v>
      </c>
      <c r="B29" s="56" t="s">
        <v>36</v>
      </c>
      <c r="C29" s="57" t="n">
        <v>23571</v>
      </c>
      <c r="D29" s="58" t="n">
        <v>23571</v>
      </c>
      <c r="E29" s="58" t="n">
        <f aca="false">D29-C29</f>
        <v>0</v>
      </c>
      <c r="F29" s="59" t="n">
        <f aca="false">D29/C29*100</f>
        <v>100</v>
      </c>
    </row>
    <row r="30" customFormat="false" ht="57" hidden="false" customHeight="true" outlineLevel="0" collapsed="false">
      <c r="A30" s="83" t="s">
        <v>86</v>
      </c>
      <c r="B30" s="73" t="s">
        <v>87</v>
      </c>
      <c r="C30" s="70" t="n">
        <f aca="false">C31</f>
        <v>0</v>
      </c>
      <c r="D30" s="70" t="n">
        <f aca="false">D31</f>
        <v>0</v>
      </c>
      <c r="E30" s="70" t="n">
        <f aca="false">D30-C30</f>
        <v>0</v>
      </c>
      <c r="F30" s="71" t="e">
        <f aca="false">D30/C30*100</f>
        <v>#DIV/0!</v>
      </c>
    </row>
    <row r="31" customFormat="false" ht="57.75" hidden="false" customHeight="true" outlineLevel="0" collapsed="false">
      <c r="A31" s="84" t="s">
        <v>88</v>
      </c>
      <c r="B31" s="64" t="s">
        <v>40</v>
      </c>
      <c r="C31" s="85" t="n">
        <v>0</v>
      </c>
      <c r="D31" s="85" t="n">
        <v>0</v>
      </c>
      <c r="E31" s="85" t="n">
        <f aca="false">D31-C31</f>
        <v>0</v>
      </c>
      <c r="F31" s="86" t="e">
        <f aca="false">D31/C31*100</f>
        <v>#DIV/0!</v>
      </c>
    </row>
    <row r="32" customFormat="false" ht="48" hidden="false" customHeight="true" outlineLevel="0" collapsed="false">
      <c r="A32" s="83" t="s">
        <v>89</v>
      </c>
      <c r="B32" s="73" t="s">
        <v>90</v>
      </c>
      <c r="C32" s="70" t="n">
        <f aca="false">C33</f>
        <v>0</v>
      </c>
      <c r="D32" s="70" t="n">
        <f aca="false">D33</f>
        <v>0</v>
      </c>
      <c r="E32" s="70" t="n">
        <f aca="false">D32-C32</f>
        <v>0</v>
      </c>
      <c r="F32" s="71" t="e">
        <f aca="false">D32/C32*100</f>
        <v>#DIV/0!</v>
      </c>
    </row>
    <row r="33" customFormat="false" ht="97.5" hidden="false" customHeight="true" outlineLevel="0" collapsed="false">
      <c r="A33" s="87" t="s">
        <v>91</v>
      </c>
      <c r="B33" s="79" t="s">
        <v>92</v>
      </c>
      <c r="C33" s="58" t="n">
        <v>0</v>
      </c>
      <c r="D33" s="58" t="n">
        <v>0</v>
      </c>
      <c r="E33" s="58" t="n">
        <f aca="false">D33-C33</f>
        <v>0</v>
      </c>
      <c r="F33" s="59" t="e">
        <f aca="false">D33/C33*100</f>
        <v>#DIV/0!</v>
      </c>
    </row>
    <row r="34" customFormat="false" ht="46.5" hidden="false" customHeight="true" outlineLevel="0" collapsed="false">
      <c r="A34" s="88"/>
      <c r="B34" s="46" t="s">
        <v>93</v>
      </c>
      <c r="C34" s="47" t="n">
        <f aca="false">C9+C25</f>
        <v>1340177.5</v>
      </c>
      <c r="D34" s="47" t="n">
        <f aca="false">D9+D25</f>
        <v>1395586.64</v>
      </c>
      <c r="E34" s="47" t="n">
        <f aca="false">D34-C34</f>
        <v>55409.1400000001</v>
      </c>
      <c r="F34" s="49" t="n">
        <f aca="false">D34/C34*100</f>
        <v>104.134462785713</v>
      </c>
    </row>
    <row r="35" customFormat="false" ht="46.5" hidden="false" customHeight="true" outlineLevel="0" collapsed="false">
      <c r="A35" s="89" t="s">
        <v>94</v>
      </c>
      <c r="B35" s="89"/>
      <c r="C35" s="47" t="n">
        <f aca="false">C36+C37+C38+C39+C40+C41+C42+C43+C44</f>
        <v>9196347.5</v>
      </c>
      <c r="D35" s="47" t="n">
        <f aca="false">D36+D37+D38+D39+D40+D41+D42</f>
        <v>9196347.5</v>
      </c>
      <c r="E35" s="47" t="n">
        <f aca="false">D35-C35</f>
        <v>0</v>
      </c>
      <c r="F35" s="49" t="n">
        <f aca="false">D35/C35*100</f>
        <v>100</v>
      </c>
    </row>
    <row r="36" customFormat="false" ht="78" hidden="false" customHeight="true" outlineLevel="0" collapsed="false">
      <c r="A36" s="90" t="s">
        <v>41</v>
      </c>
      <c r="B36" s="91" t="s">
        <v>42</v>
      </c>
      <c r="C36" s="58" t="n">
        <v>2397900</v>
      </c>
      <c r="D36" s="58" t="n">
        <v>2397900</v>
      </c>
      <c r="E36" s="58" t="n">
        <f aca="false">D36-C36</f>
        <v>0</v>
      </c>
      <c r="F36" s="59" t="n">
        <f aca="false">D36/C36*100</f>
        <v>100</v>
      </c>
    </row>
    <row r="37" customFormat="false" ht="64.5" hidden="false" customHeight="true" outlineLevel="0" collapsed="false">
      <c r="A37" s="92" t="s">
        <v>95</v>
      </c>
      <c r="B37" s="93" t="s">
        <v>44</v>
      </c>
      <c r="C37" s="94" t="n">
        <v>236500</v>
      </c>
      <c r="D37" s="94" t="n">
        <v>236500</v>
      </c>
      <c r="E37" s="58" t="n">
        <f aca="false">D37-C37</f>
        <v>0</v>
      </c>
      <c r="F37" s="59" t="n">
        <f aca="false">D37/C37*100</f>
        <v>100</v>
      </c>
    </row>
    <row r="38" customFormat="false" ht="58.5" hidden="false" customHeight="true" outlineLevel="0" collapsed="false">
      <c r="A38" s="16" t="s">
        <v>96</v>
      </c>
      <c r="B38" s="23" t="s">
        <v>46</v>
      </c>
      <c r="C38" s="58" t="n">
        <v>4255862.8</v>
      </c>
      <c r="D38" s="58" t="n">
        <v>4255862.8</v>
      </c>
      <c r="E38" s="58" t="n">
        <f aca="false">D38-C38</f>
        <v>0</v>
      </c>
      <c r="F38" s="59" t="n">
        <f aca="false">D38/C38*100</f>
        <v>100</v>
      </c>
    </row>
    <row r="39" customFormat="false" ht="60" hidden="false" customHeight="true" outlineLevel="0" collapsed="false">
      <c r="A39" s="16" t="s">
        <v>97</v>
      </c>
      <c r="B39" s="23" t="s">
        <v>49</v>
      </c>
      <c r="C39" s="58" t="n">
        <v>1861235.7</v>
      </c>
      <c r="D39" s="58" t="n">
        <v>1861235.7</v>
      </c>
      <c r="E39" s="58" t="n">
        <f aca="false">D39-C39</f>
        <v>0</v>
      </c>
      <c r="F39" s="59" t="n">
        <f aca="false">D39/C39*100</f>
        <v>100</v>
      </c>
    </row>
    <row r="40" customFormat="false" ht="48" hidden="false" customHeight="true" outlineLevel="0" collapsed="false">
      <c r="A40" s="16" t="s">
        <v>96</v>
      </c>
      <c r="B40" s="23" t="s">
        <v>50</v>
      </c>
      <c r="C40" s="58" t="n">
        <v>125000</v>
      </c>
      <c r="D40" s="58" t="n">
        <v>125000</v>
      </c>
      <c r="E40" s="58" t="n">
        <f aca="false">D40-C40</f>
        <v>0</v>
      </c>
      <c r="F40" s="59" t="n">
        <f aca="false">D40/C40*100</f>
        <v>100</v>
      </c>
    </row>
    <row r="41" customFormat="false" ht="72" hidden="false" customHeight="true" outlineLevel="0" collapsed="false">
      <c r="A41" s="16" t="s">
        <v>96</v>
      </c>
      <c r="B41" s="23" t="s">
        <v>48</v>
      </c>
      <c r="C41" s="58" t="n">
        <v>228441</v>
      </c>
      <c r="D41" s="58" t="n">
        <v>228441</v>
      </c>
      <c r="E41" s="58" t="n">
        <f aca="false">D41-C41</f>
        <v>0</v>
      </c>
      <c r="F41" s="59" t="n">
        <f aca="false">D41/C41*100</f>
        <v>100</v>
      </c>
    </row>
    <row r="42" customFormat="false" ht="33.75" hidden="false" customHeight="true" outlineLevel="0" collapsed="false">
      <c r="A42" s="16" t="s">
        <v>96</v>
      </c>
      <c r="B42" s="34" t="s">
        <v>47</v>
      </c>
      <c r="C42" s="58" t="n">
        <v>91408</v>
      </c>
      <c r="D42" s="58" t="n">
        <v>91408</v>
      </c>
      <c r="E42" s="58" t="n">
        <f aca="false">D42-C42</f>
        <v>0</v>
      </c>
      <c r="F42" s="59" t="n">
        <f aca="false">D42/C42*100</f>
        <v>100</v>
      </c>
    </row>
    <row r="43" customFormat="false" ht="45.75" hidden="false" customHeight="false" outlineLevel="0" collapsed="false">
      <c r="A43" s="16" t="s">
        <v>51</v>
      </c>
      <c r="B43" s="34" t="s">
        <v>52</v>
      </c>
      <c r="C43" s="58" t="n">
        <v>95395.74</v>
      </c>
      <c r="D43" s="58" t="n">
        <v>101198.02</v>
      </c>
      <c r="E43" s="58" t="n">
        <f aca="false">D43-C43</f>
        <v>5802.28</v>
      </c>
      <c r="F43" s="59" t="n">
        <f aca="false">D43/C43*100</f>
        <v>106.082326108063</v>
      </c>
    </row>
    <row r="44" customFormat="false" ht="57" hidden="false" customHeight="false" outlineLevel="0" collapsed="false">
      <c r="A44" s="16" t="s">
        <v>53</v>
      </c>
      <c r="B44" s="34" t="s">
        <v>54</v>
      </c>
      <c r="C44" s="58" t="n">
        <v>-95395.74</v>
      </c>
      <c r="D44" s="58" t="n">
        <v>-95395.74</v>
      </c>
      <c r="E44" s="58" t="n">
        <f aca="false">D44-C44</f>
        <v>0</v>
      </c>
      <c r="F44" s="59" t="n">
        <f aca="false">D44/C44*100</f>
        <v>100</v>
      </c>
    </row>
    <row r="45" customFormat="false" ht="16.5" hidden="false" customHeight="false" outlineLevel="0" collapsed="false">
      <c r="A45" s="95"/>
      <c r="B45" s="96" t="s">
        <v>55</v>
      </c>
      <c r="C45" s="97" t="n">
        <f aca="false">C34+C35</f>
        <v>10536525</v>
      </c>
      <c r="D45" s="97" t="n">
        <f aca="false">D34+D35+D43+D44</f>
        <v>10597736.42</v>
      </c>
      <c r="E45" s="97" t="n">
        <f aca="false">D45-C45</f>
        <v>61211.4199999999</v>
      </c>
      <c r="F45" s="98" t="n">
        <f aca="false">D45/C45*100</f>
        <v>100.580945045924</v>
      </c>
    </row>
  </sheetData>
  <mergeCells count="6">
    <mergeCell ref="D2:F2"/>
    <mergeCell ref="D4:F4"/>
    <mergeCell ref="A5:F5"/>
    <mergeCell ref="A6:F6"/>
    <mergeCell ref="E7:F7"/>
    <mergeCell ref="A35:B3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1.7"/>
    <col collapsed="false" customWidth="true" hidden="false" outlineLevel="0" max="2" min="2" style="99" width="5.13"/>
    <col collapsed="false" customWidth="true" hidden="false" outlineLevel="0" max="3" min="3" style="99" width="6.41"/>
    <col collapsed="false" customWidth="true" hidden="false" outlineLevel="0" max="4" min="4" style="99" width="11.28"/>
    <col collapsed="false" customWidth="true" hidden="false" outlineLevel="0" max="5" min="5" style="99" width="5.56"/>
    <col collapsed="false" customWidth="true" hidden="false" outlineLevel="0" max="8" min="6" style="99" width="12.14"/>
    <col collapsed="false" customWidth="true" hidden="false" outlineLevel="0" max="9" min="9" style="99" width="7.85"/>
    <col collapsed="false" customWidth="false" hidden="false" outlineLevel="0" max="257" min="10" style="99" width="9.14"/>
  </cols>
  <sheetData>
    <row r="1" customFormat="false" ht="12.75" hidden="false" customHeight="false" outlineLevel="0" collapsed="false">
      <c r="G1" s="100"/>
      <c r="I1" s="2" t="s">
        <v>98</v>
      </c>
    </row>
    <row r="2" customFormat="false" ht="12.75" hidden="false" customHeight="false" outlineLevel="0" collapsed="false">
      <c r="F2" s="101" t="s">
        <v>99</v>
      </c>
      <c r="G2" s="101"/>
      <c r="H2" s="101"/>
      <c r="I2" s="101"/>
    </row>
    <row r="3" customFormat="false" ht="12.75" hidden="false" customHeight="false" outlineLevel="0" collapsed="false">
      <c r="H3" s="3" t="s">
        <v>2</v>
      </c>
      <c r="I3" s="3"/>
    </row>
    <row r="4" customFormat="false" ht="12.75" hidden="false" customHeight="false" outlineLevel="0" collapsed="false">
      <c r="G4" s="3" t="s">
        <v>57</v>
      </c>
      <c r="H4" s="3"/>
      <c r="I4" s="3"/>
    </row>
    <row r="5" customFormat="false" ht="30" hidden="false" customHeight="true" outlineLevel="0" collapsed="false">
      <c r="A5" s="102" t="s">
        <v>100</v>
      </c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4"/>
      <c r="G6" s="104"/>
      <c r="H6" s="105"/>
      <c r="I6" s="105" t="s">
        <v>101</v>
      </c>
    </row>
    <row r="7" customFormat="false" ht="56.25" hidden="false" customHeight="true" outlineLevel="0" collapsed="false">
      <c r="A7" s="106" t="s">
        <v>102</v>
      </c>
      <c r="B7" s="107" t="s">
        <v>103</v>
      </c>
      <c r="C7" s="107" t="s">
        <v>104</v>
      </c>
      <c r="D7" s="108" t="s">
        <v>105</v>
      </c>
      <c r="E7" s="108" t="s">
        <v>106</v>
      </c>
      <c r="F7" s="109" t="s">
        <v>107</v>
      </c>
      <c r="G7" s="109" t="s">
        <v>11</v>
      </c>
      <c r="H7" s="109" t="s">
        <v>108</v>
      </c>
      <c r="I7" s="109" t="s">
        <v>109</v>
      </c>
    </row>
    <row r="8" s="115" customFormat="true" ht="15.75" hidden="false" customHeight="false" outlineLevel="0" collapsed="false">
      <c r="A8" s="110" t="s">
        <v>110</v>
      </c>
      <c r="B8" s="111"/>
      <c r="C8" s="111"/>
      <c r="D8" s="112"/>
      <c r="E8" s="112"/>
      <c r="F8" s="113" t="n">
        <f aca="false">F9+F27+F31+F42+F74+F80+F89</f>
        <v>10751464.21</v>
      </c>
      <c r="G8" s="113" t="n">
        <f aca="false">G9+G27+G31+G42+G74+G80+G89</f>
        <v>10740629.11</v>
      </c>
      <c r="H8" s="113" t="n">
        <f aca="false">G8-F8</f>
        <v>-10835.1000000015</v>
      </c>
      <c r="I8" s="114" t="n">
        <f aca="false">G8/F8*100</f>
        <v>99.8992220986057</v>
      </c>
    </row>
    <row r="9" s="123" customFormat="true" ht="12.75" hidden="false" customHeight="false" outlineLevel="0" collapsed="false">
      <c r="A9" s="116" t="s">
        <v>111</v>
      </c>
      <c r="B9" s="117" t="s">
        <v>112</v>
      </c>
      <c r="C9" s="118" t="s">
        <v>113</v>
      </c>
      <c r="D9" s="119"/>
      <c r="E9" s="119"/>
      <c r="F9" s="120" t="n">
        <f aca="false">F10+F13+F22</f>
        <v>4118975.74</v>
      </c>
      <c r="G9" s="120" t="n">
        <f aca="false">G10+G13+G22</f>
        <v>4111493.91</v>
      </c>
      <c r="H9" s="121" t="n">
        <f aca="false">G9-F9</f>
        <v>-7481.83000000007</v>
      </c>
      <c r="I9" s="122" t="n">
        <f aca="false">G9/F9*100</f>
        <v>99.8183570267884</v>
      </c>
    </row>
    <row r="10" s="124" customFormat="true" ht="37.5" hidden="false" customHeight="true" outlineLevel="0" collapsed="false">
      <c r="A10" s="116" t="s">
        <v>114</v>
      </c>
      <c r="B10" s="117" t="s">
        <v>112</v>
      </c>
      <c r="C10" s="118" t="s">
        <v>115</v>
      </c>
      <c r="D10" s="119"/>
      <c r="E10" s="119"/>
      <c r="F10" s="120" t="n">
        <f aca="false">F11</f>
        <v>697970.23</v>
      </c>
      <c r="G10" s="120" t="n">
        <f aca="false">G11</f>
        <v>697970.23</v>
      </c>
      <c r="H10" s="120" t="n">
        <f aca="false">G10-F10</f>
        <v>0</v>
      </c>
      <c r="I10" s="122" t="n">
        <f aca="false">G10/F10*100</f>
        <v>100</v>
      </c>
      <c r="J10" s="124" t="s">
        <v>116</v>
      </c>
    </row>
    <row r="11" s="124" customFormat="true" ht="21" hidden="false" customHeight="true" outlineLevel="0" collapsed="false">
      <c r="A11" s="125" t="s">
        <v>117</v>
      </c>
      <c r="B11" s="117" t="s">
        <v>112</v>
      </c>
      <c r="C11" s="126" t="s">
        <v>115</v>
      </c>
      <c r="D11" s="127" t="s">
        <v>118</v>
      </c>
      <c r="E11" s="127" t="s">
        <v>119</v>
      </c>
      <c r="F11" s="128" t="n">
        <v>697970.23</v>
      </c>
      <c r="G11" s="128" t="n">
        <v>697970.23</v>
      </c>
      <c r="H11" s="128" t="n">
        <f aca="false">G11-F11</f>
        <v>0</v>
      </c>
      <c r="I11" s="129" t="n">
        <f aca="false">G11/F11*100</f>
        <v>100</v>
      </c>
    </row>
    <row r="12" s="124" customFormat="true" ht="22.5" hidden="false" customHeight="true" outlineLevel="0" collapsed="false">
      <c r="A12" s="130" t="s">
        <v>120</v>
      </c>
      <c r="B12" s="117" t="s">
        <v>112</v>
      </c>
      <c r="C12" s="126" t="s">
        <v>115</v>
      </c>
      <c r="D12" s="127" t="s">
        <v>118</v>
      </c>
      <c r="E12" s="127" t="s">
        <v>121</v>
      </c>
      <c r="F12" s="128" t="n">
        <v>697970.23</v>
      </c>
      <c r="G12" s="128" t="n">
        <v>697970.23</v>
      </c>
      <c r="H12" s="128" t="n">
        <f aca="false">G12-F12</f>
        <v>0</v>
      </c>
      <c r="I12" s="129" t="n">
        <f aca="false">G12/F12*100</f>
        <v>100</v>
      </c>
    </row>
    <row r="13" s="124" customFormat="true" ht="59.25" hidden="false" customHeight="true" outlineLevel="0" collapsed="false">
      <c r="A13" s="116" t="s">
        <v>122</v>
      </c>
      <c r="B13" s="117" t="s">
        <v>112</v>
      </c>
      <c r="C13" s="117" t="s">
        <v>123</v>
      </c>
      <c r="D13" s="131" t="s">
        <v>124</v>
      </c>
      <c r="E13" s="131"/>
      <c r="F13" s="121" t="n">
        <f aca="false">F14</f>
        <v>3410179.36</v>
      </c>
      <c r="G13" s="121" t="n">
        <f aca="false">G14</f>
        <v>3402697.53</v>
      </c>
      <c r="H13" s="121" t="n">
        <f aca="false">G13-F13</f>
        <v>-7481.83000000007</v>
      </c>
      <c r="I13" s="122" t="n">
        <f aca="false">G13/F13*100</f>
        <v>99.7806030354955</v>
      </c>
    </row>
    <row r="14" s="124" customFormat="true" ht="17.25" hidden="false" customHeight="true" outlineLevel="0" collapsed="false">
      <c r="A14" s="125" t="s">
        <v>125</v>
      </c>
      <c r="B14" s="117" t="s">
        <v>112</v>
      </c>
      <c r="C14" s="132" t="s">
        <v>123</v>
      </c>
      <c r="D14" s="133" t="s">
        <v>124</v>
      </c>
      <c r="E14" s="133"/>
      <c r="F14" s="134" t="n">
        <f aca="false">F15+F16+F17+F18+F19+F20+F21</f>
        <v>3410179.36</v>
      </c>
      <c r="G14" s="134" t="n">
        <f aca="false">G15+G16+G17+G18+G19+G20+G21</f>
        <v>3402697.53</v>
      </c>
      <c r="H14" s="128" t="n">
        <f aca="false">G14-F14</f>
        <v>-7481.83000000007</v>
      </c>
      <c r="I14" s="129" t="n">
        <f aca="false">G14/F14*100</f>
        <v>99.7806030354955</v>
      </c>
    </row>
    <row r="15" s="124" customFormat="true" ht="23.25" hidden="false" customHeight="true" outlineLevel="0" collapsed="false">
      <c r="A15" s="130" t="s">
        <v>120</v>
      </c>
      <c r="B15" s="117" t="s">
        <v>112</v>
      </c>
      <c r="C15" s="132" t="s">
        <v>123</v>
      </c>
      <c r="D15" s="133" t="s">
        <v>124</v>
      </c>
      <c r="E15" s="133" t="s">
        <v>121</v>
      </c>
      <c r="F15" s="134" t="n">
        <v>2512595.96</v>
      </c>
      <c r="G15" s="134" t="n">
        <v>2512595.96</v>
      </c>
      <c r="H15" s="128" t="n">
        <f aca="false">G15-F15</f>
        <v>0</v>
      </c>
      <c r="I15" s="129" t="n">
        <f aca="false">G15/F15*100</f>
        <v>100</v>
      </c>
    </row>
    <row r="16" s="135" customFormat="true" ht="32.25" hidden="false" customHeight="true" outlineLevel="0" collapsed="false">
      <c r="A16" s="130" t="s">
        <v>126</v>
      </c>
      <c r="B16" s="117" t="s">
        <v>112</v>
      </c>
      <c r="C16" s="132" t="s">
        <v>123</v>
      </c>
      <c r="D16" s="133" t="s">
        <v>124</v>
      </c>
      <c r="E16" s="133" t="s">
        <v>127</v>
      </c>
      <c r="F16" s="134" t="n">
        <v>163385.01</v>
      </c>
      <c r="G16" s="134" t="n">
        <v>163385.01</v>
      </c>
      <c r="H16" s="128" t="n">
        <f aca="false">G16-F16</f>
        <v>0</v>
      </c>
      <c r="I16" s="129" t="n">
        <f aca="false">G16/F16*100</f>
        <v>100</v>
      </c>
    </row>
    <row r="17" s="135" customFormat="true" ht="28.5" hidden="false" customHeight="true" outlineLevel="0" collapsed="false">
      <c r="A17" s="130" t="s">
        <v>128</v>
      </c>
      <c r="B17" s="117" t="s">
        <v>112</v>
      </c>
      <c r="C17" s="132" t="s">
        <v>123</v>
      </c>
      <c r="D17" s="133" t="s">
        <v>124</v>
      </c>
      <c r="E17" s="133" t="s">
        <v>129</v>
      </c>
      <c r="F17" s="134" t="n">
        <v>111534.16</v>
      </c>
      <c r="G17" s="134" t="n">
        <v>111534.16</v>
      </c>
      <c r="H17" s="128" t="n">
        <f aca="false">G17-F17</f>
        <v>0</v>
      </c>
      <c r="I17" s="129" t="n">
        <f aca="false">G17/F17*100</f>
        <v>100</v>
      </c>
    </row>
    <row r="18" s="135" customFormat="true" ht="28.5" hidden="false" customHeight="true" outlineLevel="0" collapsed="false">
      <c r="A18" s="130" t="s">
        <v>130</v>
      </c>
      <c r="B18" s="117" t="s">
        <v>112</v>
      </c>
      <c r="C18" s="132" t="s">
        <v>123</v>
      </c>
      <c r="D18" s="133" t="s">
        <v>124</v>
      </c>
      <c r="E18" s="133" t="s">
        <v>131</v>
      </c>
      <c r="F18" s="134" t="n">
        <v>606855.23</v>
      </c>
      <c r="G18" s="134" t="n">
        <v>599373.4</v>
      </c>
      <c r="H18" s="128" t="n">
        <f aca="false">G18-F18</f>
        <v>-7481.82999999996</v>
      </c>
      <c r="I18" s="129" t="n">
        <f aca="false">G18/F18*100</f>
        <v>98.7671145225197</v>
      </c>
    </row>
    <row r="19" s="135" customFormat="true" ht="33.75" hidden="false" customHeight="true" outlineLevel="0" collapsed="false">
      <c r="A19" s="130" t="s">
        <v>132</v>
      </c>
      <c r="B19" s="117" t="s">
        <v>112</v>
      </c>
      <c r="C19" s="132" t="s">
        <v>123</v>
      </c>
      <c r="D19" s="133" t="s">
        <v>124</v>
      </c>
      <c r="E19" s="133" t="s">
        <v>133</v>
      </c>
      <c r="F19" s="134" t="n">
        <v>100</v>
      </c>
      <c r="G19" s="134" t="n">
        <v>100</v>
      </c>
      <c r="H19" s="128" t="n">
        <f aca="false">G19-F19</f>
        <v>0</v>
      </c>
      <c r="I19" s="129" t="n">
        <f aca="false">G19/F19*100</f>
        <v>100</v>
      </c>
    </row>
    <row r="20" s="135" customFormat="true" ht="20.25" hidden="false" customHeight="true" outlineLevel="0" collapsed="false">
      <c r="A20" s="130" t="s">
        <v>134</v>
      </c>
      <c r="B20" s="117" t="s">
        <v>112</v>
      </c>
      <c r="C20" s="132" t="s">
        <v>123</v>
      </c>
      <c r="D20" s="133" t="s">
        <v>124</v>
      </c>
      <c r="E20" s="133" t="s">
        <v>135</v>
      </c>
      <c r="F20" s="134" t="n">
        <v>9500</v>
      </c>
      <c r="G20" s="134" t="n">
        <v>9500</v>
      </c>
      <c r="H20" s="128" t="n">
        <f aca="false">G20-F20</f>
        <v>0</v>
      </c>
      <c r="I20" s="129" t="n">
        <f aca="false">G20/F20*100</f>
        <v>100</v>
      </c>
    </row>
    <row r="21" s="135" customFormat="true" ht="24" hidden="false" customHeight="true" outlineLevel="0" collapsed="false">
      <c r="A21" s="130" t="s">
        <v>136</v>
      </c>
      <c r="B21" s="117" t="s">
        <v>112</v>
      </c>
      <c r="C21" s="132" t="s">
        <v>123</v>
      </c>
      <c r="D21" s="133" t="s">
        <v>124</v>
      </c>
      <c r="E21" s="133" t="s">
        <v>137</v>
      </c>
      <c r="F21" s="134" t="n">
        <v>6209</v>
      </c>
      <c r="G21" s="134" t="n">
        <v>6209</v>
      </c>
      <c r="H21" s="128" t="n">
        <f aca="false">G21-F21</f>
        <v>0</v>
      </c>
      <c r="I21" s="129" t="n">
        <f aca="false">G21/F21*100</f>
        <v>100</v>
      </c>
    </row>
    <row r="22" s="124" customFormat="true" ht="33" hidden="false" customHeight="true" outlineLevel="0" collapsed="false">
      <c r="A22" s="116" t="s">
        <v>138</v>
      </c>
      <c r="B22" s="117" t="s">
        <v>112</v>
      </c>
      <c r="C22" s="118" t="s">
        <v>139</v>
      </c>
      <c r="D22" s="119"/>
      <c r="E22" s="119"/>
      <c r="F22" s="120" t="n">
        <f aca="false">F23+F25</f>
        <v>10826.15</v>
      </c>
      <c r="G22" s="120" t="n">
        <f aca="false">G23+G25</f>
        <v>10826.15</v>
      </c>
      <c r="H22" s="120" t="n">
        <f aca="false">G22-F22</f>
        <v>0</v>
      </c>
      <c r="I22" s="122" t="n">
        <f aca="false">G22/F22*100</f>
        <v>100</v>
      </c>
    </row>
    <row r="23" s="124" customFormat="true" ht="33.75" hidden="false" customHeight="true" outlineLevel="0" collapsed="false">
      <c r="A23" s="136" t="s">
        <v>140</v>
      </c>
      <c r="B23" s="117" t="s">
        <v>112</v>
      </c>
      <c r="C23" s="132" t="s">
        <v>139</v>
      </c>
      <c r="D23" s="131" t="s">
        <v>141</v>
      </c>
      <c r="E23" s="133"/>
      <c r="F23" s="121" t="n">
        <f aca="false">F24</f>
        <v>5000</v>
      </c>
      <c r="G23" s="121" t="n">
        <f aca="false">G24</f>
        <v>5000</v>
      </c>
      <c r="H23" s="120" t="n">
        <f aca="false">G23-F23</f>
        <v>0</v>
      </c>
      <c r="I23" s="122" t="n">
        <f aca="false">G23/F23*100</f>
        <v>100</v>
      </c>
    </row>
    <row r="24" s="123" customFormat="true" ht="21.75" hidden="false" customHeight="true" outlineLevel="0" collapsed="false">
      <c r="A24" s="130" t="s">
        <v>128</v>
      </c>
      <c r="B24" s="117" t="s">
        <v>112</v>
      </c>
      <c r="C24" s="132" t="s">
        <v>139</v>
      </c>
      <c r="D24" s="133" t="s">
        <v>141</v>
      </c>
      <c r="E24" s="133" t="s">
        <v>129</v>
      </c>
      <c r="F24" s="134" t="n">
        <v>5000</v>
      </c>
      <c r="G24" s="134" t="n">
        <v>5000</v>
      </c>
      <c r="H24" s="128" t="n">
        <f aca="false">G24-F24</f>
        <v>0</v>
      </c>
      <c r="I24" s="129" t="n">
        <f aca="false">G24/F24*100</f>
        <v>100</v>
      </c>
    </row>
    <row r="25" s="123" customFormat="true" ht="32.25" hidden="false" customHeight="true" outlineLevel="0" collapsed="false">
      <c r="A25" s="137" t="s">
        <v>142</v>
      </c>
      <c r="B25" s="117" t="s">
        <v>112</v>
      </c>
      <c r="C25" s="132" t="s">
        <v>139</v>
      </c>
      <c r="D25" s="131" t="s">
        <v>143</v>
      </c>
      <c r="E25" s="133"/>
      <c r="F25" s="121" t="n">
        <f aca="false">F26</f>
        <v>5826.15</v>
      </c>
      <c r="G25" s="121" t="n">
        <f aca="false">G26</f>
        <v>5826.15</v>
      </c>
      <c r="H25" s="120" t="n">
        <f aca="false">G25-F25</f>
        <v>0</v>
      </c>
      <c r="I25" s="122" t="n">
        <f aca="false">G25/F25*100</f>
        <v>100</v>
      </c>
    </row>
    <row r="26" s="123" customFormat="true" ht="23.25" hidden="false" customHeight="true" outlineLevel="0" collapsed="false">
      <c r="A26" s="130" t="s">
        <v>128</v>
      </c>
      <c r="B26" s="117" t="s">
        <v>112</v>
      </c>
      <c r="C26" s="132" t="s">
        <v>139</v>
      </c>
      <c r="D26" s="133" t="s">
        <v>143</v>
      </c>
      <c r="E26" s="133" t="s">
        <v>129</v>
      </c>
      <c r="F26" s="134" t="n">
        <v>5826.15</v>
      </c>
      <c r="G26" s="134" t="n">
        <v>5826.15</v>
      </c>
      <c r="H26" s="128" t="n">
        <f aca="false">G26-F26</f>
        <v>0</v>
      </c>
      <c r="I26" s="129" t="n">
        <f aca="false">G26/F26*100</f>
        <v>100</v>
      </c>
    </row>
    <row r="27" s="123" customFormat="true" ht="24.75" hidden="false" customHeight="true" outlineLevel="0" collapsed="false">
      <c r="A27" s="138" t="s">
        <v>144</v>
      </c>
      <c r="B27" s="117" t="s">
        <v>112</v>
      </c>
      <c r="C27" s="118" t="s">
        <v>145</v>
      </c>
      <c r="D27" s="119"/>
      <c r="E27" s="119"/>
      <c r="F27" s="120" t="n">
        <f aca="false">F28</f>
        <v>236500</v>
      </c>
      <c r="G27" s="120" t="n">
        <f aca="false">G28</f>
        <v>236500</v>
      </c>
      <c r="H27" s="121" t="n">
        <f aca="false">G27-F27</f>
        <v>0</v>
      </c>
      <c r="I27" s="122" t="n">
        <f aca="false">G27/F27*100</f>
        <v>100</v>
      </c>
      <c r="J27" s="139"/>
      <c r="K27" s="139"/>
    </row>
    <row r="28" s="123" customFormat="true" ht="32.25" hidden="false" customHeight="true" outlineLevel="0" collapsed="false">
      <c r="A28" s="140" t="s">
        <v>146</v>
      </c>
      <c r="B28" s="117" t="s">
        <v>112</v>
      </c>
      <c r="C28" s="132" t="s">
        <v>145</v>
      </c>
      <c r="D28" s="133" t="s">
        <v>147</v>
      </c>
      <c r="E28" s="133"/>
      <c r="F28" s="134" t="n">
        <f aca="false">F29+F30</f>
        <v>236500</v>
      </c>
      <c r="G28" s="134" t="n">
        <f aca="false">G29+G30</f>
        <v>236500</v>
      </c>
      <c r="H28" s="128" t="n">
        <f aca="false">G28-F28</f>
        <v>0</v>
      </c>
      <c r="I28" s="129" t="n">
        <f aca="false">G28/F28*100</f>
        <v>100</v>
      </c>
      <c r="J28" s="139"/>
      <c r="K28" s="139"/>
    </row>
    <row r="29" s="123" customFormat="true" ht="36" hidden="false" customHeight="true" outlineLevel="0" collapsed="false">
      <c r="A29" s="141" t="s">
        <v>148</v>
      </c>
      <c r="B29" s="117" t="s">
        <v>112</v>
      </c>
      <c r="C29" s="132" t="s">
        <v>145</v>
      </c>
      <c r="D29" s="133" t="s">
        <v>147</v>
      </c>
      <c r="E29" s="133" t="s">
        <v>149</v>
      </c>
      <c r="F29" s="134" t="n">
        <v>163500</v>
      </c>
      <c r="G29" s="134" t="n">
        <v>163500</v>
      </c>
      <c r="H29" s="128" t="n">
        <f aca="false">G29-F29</f>
        <v>0</v>
      </c>
      <c r="I29" s="129" t="n">
        <f aca="false">G29/F29*100</f>
        <v>100</v>
      </c>
      <c r="J29" s="139"/>
      <c r="K29" s="139"/>
    </row>
    <row r="30" s="123" customFormat="true" ht="27" hidden="false" customHeight="true" outlineLevel="0" collapsed="false">
      <c r="A30" s="142" t="s">
        <v>150</v>
      </c>
      <c r="B30" s="117" t="s">
        <v>112</v>
      </c>
      <c r="C30" s="132" t="s">
        <v>145</v>
      </c>
      <c r="D30" s="133" t="s">
        <v>147</v>
      </c>
      <c r="E30" s="133" t="s">
        <v>129</v>
      </c>
      <c r="F30" s="134" t="n">
        <v>73000</v>
      </c>
      <c r="G30" s="134" t="n">
        <v>73000</v>
      </c>
      <c r="H30" s="128" t="n">
        <f aca="false">G30-F30</f>
        <v>0</v>
      </c>
      <c r="I30" s="129" t="n">
        <f aca="false">G30/F30*100</f>
        <v>100</v>
      </c>
      <c r="J30" s="139"/>
      <c r="K30" s="139"/>
    </row>
    <row r="31" s="123" customFormat="true" ht="39" hidden="false" customHeight="true" outlineLevel="0" collapsed="false">
      <c r="A31" s="143" t="s">
        <v>151</v>
      </c>
      <c r="B31" s="117" t="s">
        <v>112</v>
      </c>
      <c r="C31" s="118" t="s">
        <v>152</v>
      </c>
      <c r="D31" s="119"/>
      <c r="E31" s="119"/>
      <c r="F31" s="120" t="n">
        <f aca="false">F32+F39</f>
        <v>928565.53</v>
      </c>
      <c r="G31" s="120" t="n">
        <f aca="false">G32+G39</f>
        <v>928565.53</v>
      </c>
      <c r="H31" s="121" t="n">
        <f aca="false">G31-F31</f>
        <v>0</v>
      </c>
      <c r="I31" s="122" t="n">
        <f aca="false">G31/F31*100</f>
        <v>100</v>
      </c>
      <c r="J31" s="139"/>
      <c r="K31" s="139"/>
    </row>
    <row r="32" s="123" customFormat="true" ht="29.25" hidden="false" customHeight="true" outlineLevel="0" collapsed="false">
      <c r="A32" s="116" t="s">
        <v>153</v>
      </c>
      <c r="B32" s="117" t="s">
        <v>112</v>
      </c>
      <c r="C32" s="117" t="s">
        <v>154</v>
      </c>
      <c r="D32" s="133" t="s">
        <v>155</v>
      </c>
      <c r="E32" s="133"/>
      <c r="F32" s="121" t="n">
        <f aca="false">F33+F35+F37</f>
        <v>862245.53</v>
      </c>
      <c r="G32" s="121" t="n">
        <f aca="false">G33+G35+G37</f>
        <v>862245.53</v>
      </c>
      <c r="H32" s="128" t="n">
        <f aca="false">G32-F32</f>
        <v>0</v>
      </c>
      <c r="I32" s="129" t="n">
        <f aca="false">G32/F32*100</f>
        <v>100</v>
      </c>
      <c r="J32" s="139"/>
      <c r="K32" s="139"/>
    </row>
    <row r="33" s="123" customFormat="true" ht="42.75" hidden="false" customHeight="true" outlineLevel="0" collapsed="false">
      <c r="A33" s="130" t="s">
        <v>156</v>
      </c>
      <c r="B33" s="117" t="s">
        <v>112</v>
      </c>
      <c r="C33" s="132" t="s">
        <v>154</v>
      </c>
      <c r="D33" s="133" t="s">
        <v>155</v>
      </c>
      <c r="E33" s="133"/>
      <c r="F33" s="134" t="n">
        <f aca="false">F34</f>
        <v>862245.53</v>
      </c>
      <c r="G33" s="134" t="n">
        <f aca="false">G34</f>
        <v>862245.53</v>
      </c>
      <c r="H33" s="128" t="n">
        <f aca="false">G33-F33</f>
        <v>0</v>
      </c>
      <c r="I33" s="129" t="n">
        <f aca="false">G33/F33*100</f>
        <v>100</v>
      </c>
      <c r="J33" s="139"/>
      <c r="K33" s="139"/>
    </row>
    <row r="34" s="123" customFormat="true" ht="29.25" hidden="false" customHeight="true" outlineLevel="0" collapsed="false">
      <c r="A34" s="142" t="s">
        <v>150</v>
      </c>
      <c r="B34" s="117" t="s">
        <v>112</v>
      </c>
      <c r="C34" s="132" t="s">
        <v>154</v>
      </c>
      <c r="D34" s="133" t="s">
        <v>155</v>
      </c>
      <c r="E34" s="133" t="s">
        <v>129</v>
      </c>
      <c r="F34" s="134" t="n">
        <v>862245.53</v>
      </c>
      <c r="G34" s="134" t="n">
        <v>862245.53</v>
      </c>
      <c r="H34" s="128" t="n">
        <f aca="false">G34-F34</f>
        <v>0</v>
      </c>
      <c r="I34" s="129" t="n">
        <f aca="false">G34/F34*100</f>
        <v>100</v>
      </c>
      <c r="J34" s="139"/>
      <c r="K34" s="139"/>
    </row>
    <row r="35" s="123" customFormat="true" ht="22.5" hidden="false" customHeight="true" outlineLevel="0" collapsed="false">
      <c r="A35" s="142" t="s">
        <v>157</v>
      </c>
      <c r="B35" s="117" t="s">
        <v>112</v>
      </c>
      <c r="C35" s="132" t="s">
        <v>154</v>
      </c>
      <c r="D35" s="133" t="s">
        <v>158</v>
      </c>
      <c r="E35" s="133"/>
      <c r="F35" s="134" t="n">
        <f aca="false">F36</f>
        <v>0</v>
      </c>
      <c r="G35" s="134" t="n">
        <f aca="false">G36</f>
        <v>0</v>
      </c>
      <c r="H35" s="128" t="n">
        <f aca="false">G35-F35</f>
        <v>0</v>
      </c>
      <c r="I35" s="129" t="e">
        <f aca="false">G35/F35*100</f>
        <v>#DIV/0!</v>
      </c>
      <c r="J35" s="139"/>
      <c r="K35" s="139"/>
    </row>
    <row r="36" s="123" customFormat="true" ht="22.5" hidden="false" customHeight="true" outlineLevel="0" collapsed="false">
      <c r="A36" s="142" t="s">
        <v>150</v>
      </c>
      <c r="B36" s="117" t="s">
        <v>112</v>
      </c>
      <c r="C36" s="132" t="s">
        <v>154</v>
      </c>
      <c r="D36" s="133" t="s">
        <v>158</v>
      </c>
      <c r="E36" s="133" t="s">
        <v>129</v>
      </c>
      <c r="F36" s="134"/>
      <c r="G36" s="134"/>
      <c r="H36" s="128" t="n">
        <f aca="false">G36-F36</f>
        <v>0</v>
      </c>
      <c r="I36" s="129" t="e">
        <f aca="false">G36/F36*100</f>
        <v>#DIV/0!</v>
      </c>
      <c r="J36" s="139"/>
      <c r="K36" s="139"/>
    </row>
    <row r="37" s="123" customFormat="true" ht="24" hidden="false" customHeight="true" outlineLevel="0" collapsed="false">
      <c r="A37" s="142" t="s">
        <v>159</v>
      </c>
      <c r="B37" s="117" t="s">
        <v>112</v>
      </c>
      <c r="C37" s="132" t="s">
        <v>154</v>
      </c>
      <c r="D37" s="133" t="s">
        <v>160</v>
      </c>
      <c r="E37" s="133"/>
      <c r="F37" s="134" t="n">
        <f aca="false">F38</f>
        <v>0</v>
      </c>
      <c r="G37" s="134" t="n">
        <f aca="false">G38</f>
        <v>0</v>
      </c>
      <c r="H37" s="128" t="n">
        <f aca="false">G37-F37</f>
        <v>0</v>
      </c>
      <c r="I37" s="129" t="e">
        <f aca="false">G37/F37*100</f>
        <v>#DIV/0!</v>
      </c>
      <c r="J37" s="139"/>
      <c r="K37" s="139"/>
    </row>
    <row r="38" s="123" customFormat="true" ht="25.5" hidden="false" customHeight="true" outlineLevel="0" collapsed="false">
      <c r="A38" s="142" t="s">
        <v>161</v>
      </c>
      <c r="B38" s="117" t="s">
        <v>112</v>
      </c>
      <c r="C38" s="132" t="s">
        <v>154</v>
      </c>
      <c r="D38" s="133" t="s">
        <v>160</v>
      </c>
      <c r="E38" s="133" t="s">
        <v>129</v>
      </c>
      <c r="F38" s="134"/>
      <c r="G38" s="134"/>
      <c r="H38" s="128" t="n">
        <f aca="false">G38-F38</f>
        <v>0</v>
      </c>
      <c r="I38" s="129" t="e">
        <f aca="false">G38/F38*100</f>
        <v>#DIV/0!</v>
      </c>
      <c r="J38" s="139"/>
      <c r="K38" s="139"/>
    </row>
    <row r="39" s="123" customFormat="true" ht="25.5" hidden="false" customHeight="true" outlineLevel="0" collapsed="false">
      <c r="A39" s="116" t="s">
        <v>162</v>
      </c>
      <c r="B39" s="117" t="s">
        <v>112</v>
      </c>
      <c r="C39" s="117" t="s">
        <v>163</v>
      </c>
      <c r="D39" s="133"/>
      <c r="E39" s="133"/>
      <c r="F39" s="120" t="n">
        <f aca="false">F40</f>
        <v>66320</v>
      </c>
      <c r="G39" s="120" t="n">
        <f aca="false">G40</f>
        <v>66320</v>
      </c>
      <c r="H39" s="120" t="n">
        <f aca="false">G39-F39</f>
        <v>0</v>
      </c>
      <c r="I39" s="144" t="n">
        <f aca="false">G39/F39*100</f>
        <v>100</v>
      </c>
      <c r="J39" s="139"/>
      <c r="K39" s="139"/>
    </row>
    <row r="40" s="123" customFormat="true" ht="25.5" hidden="false" customHeight="true" outlineLevel="0" collapsed="false">
      <c r="A40" s="130" t="s">
        <v>164</v>
      </c>
      <c r="B40" s="117" t="s">
        <v>112</v>
      </c>
      <c r="C40" s="132" t="s">
        <v>163</v>
      </c>
      <c r="D40" s="133" t="s">
        <v>165</v>
      </c>
      <c r="E40" s="133"/>
      <c r="F40" s="134" t="n">
        <f aca="false">F41</f>
        <v>66320</v>
      </c>
      <c r="G40" s="134" t="n">
        <f aca="false">G41</f>
        <v>66320</v>
      </c>
      <c r="H40" s="128" t="n">
        <f aca="false">G40-F40</f>
        <v>0</v>
      </c>
      <c r="I40" s="129" t="n">
        <f aca="false">G40/F40*100</f>
        <v>100</v>
      </c>
      <c r="J40" s="139"/>
      <c r="K40" s="139"/>
    </row>
    <row r="41" s="145" customFormat="true" ht="30.75" hidden="false" customHeight="true" outlineLevel="0" collapsed="false">
      <c r="A41" s="130" t="s">
        <v>126</v>
      </c>
      <c r="B41" s="117" t="s">
        <v>112</v>
      </c>
      <c r="C41" s="132" t="s">
        <v>163</v>
      </c>
      <c r="D41" s="133" t="s">
        <v>165</v>
      </c>
      <c r="E41" s="133" t="s">
        <v>127</v>
      </c>
      <c r="F41" s="134" t="n">
        <v>66320</v>
      </c>
      <c r="G41" s="134" t="n">
        <v>66320</v>
      </c>
      <c r="H41" s="128" t="n">
        <f aca="false">G41-F41</f>
        <v>0</v>
      </c>
      <c r="I41" s="129" t="n">
        <f aca="false">G41/F41*100</f>
        <v>100</v>
      </c>
    </row>
    <row r="42" s="145" customFormat="true" ht="42.75" hidden="false" customHeight="true" outlineLevel="0" collapsed="false">
      <c r="A42" s="138" t="s">
        <v>166</v>
      </c>
      <c r="B42" s="117" t="s">
        <v>112</v>
      </c>
      <c r="C42" s="118" t="s">
        <v>167</v>
      </c>
      <c r="D42" s="119"/>
      <c r="E42" s="119"/>
      <c r="F42" s="120" t="n">
        <f aca="false">F43+F49+F68</f>
        <v>3264009.73</v>
      </c>
      <c r="G42" s="120" t="n">
        <f aca="false">G43+G49+G68</f>
        <v>3260656.46</v>
      </c>
      <c r="H42" s="134" t="n">
        <f aca="false">G42-F42</f>
        <v>-3353.27000000002</v>
      </c>
      <c r="I42" s="144" t="n">
        <f aca="false">G42/F42*100</f>
        <v>99.8972653185075</v>
      </c>
    </row>
    <row r="43" s="145" customFormat="true" ht="28.5" hidden="false" customHeight="true" outlineLevel="0" collapsed="false">
      <c r="A43" s="138" t="s">
        <v>168</v>
      </c>
      <c r="B43" s="117" t="s">
        <v>112</v>
      </c>
      <c r="C43" s="118" t="s">
        <v>169</v>
      </c>
      <c r="D43" s="119"/>
      <c r="E43" s="119"/>
      <c r="F43" s="120" t="n">
        <f aca="false">F44+F46</f>
        <v>144547.48</v>
      </c>
      <c r="G43" s="120" t="n">
        <f aca="false">G44+G46</f>
        <v>144547.48</v>
      </c>
      <c r="H43" s="120" t="n">
        <f aca="false">G43-F43</f>
        <v>0</v>
      </c>
      <c r="I43" s="144" t="n">
        <f aca="false">G43/F43*100</f>
        <v>100</v>
      </c>
    </row>
    <row r="44" customFormat="false" ht="12.75" hidden="false" customHeight="false" outlineLevel="0" collapsed="false">
      <c r="A44" s="141" t="s">
        <v>170</v>
      </c>
      <c r="B44" s="117" t="s">
        <v>112</v>
      </c>
      <c r="C44" s="132" t="s">
        <v>169</v>
      </c>
      <c r="D44" s="131" t="s">
        <v>171</v>
      </c>
      <c r="E44" s="131"/>
      <c r="F44" s="121" t="n">
        <f aca="false">F45</f>
        <v>23647.48</v>
      </c>
      <c r="G44" s="121" t="n">
        <f aca="false">G45</f>
        <v>23647.48</v>
      </c>
      <c r="H44" s="121" t="n">
        <f aca="false">G44-F44</f>
        <v>0</v>
      </c>
      <c r="I44" s="122" t="n">
        <f aca="false">G44/F44*100</f>
        <v>100</v>
      </c>
    </row>
    <row r="45" customFormat="false" ht="12.75" hidden="false" customHeight="false" outlineLevel="0" collapsed="false">
      <c r="A45" s="130" t="s">
        <v>128</v>
      </c>
      <c r="B45" s="117" t="s">
        <v>112</v>
      </c>
      <c r="C45" s="132" t="s">
        <v>169</v>
      </c>
      <c r="D45" s="133" t="s">
        <v>171</v>
      </c>
      <c r="E45" s="133" t="s">
        <v>129</v>
      </c>
      <c r="F45" s="134" t="n">
        <v>23647.48</v>
      </c>
      <c r="G45" s="134" t="n">
        <v>23647.48</v>
      </c>
      <c r="H45" s="134" t="n">
        <f aca="false">G45-F45</f>
        <v>0</v>
      </c>
      <c r="I45" s="129" t="n">
        <f aca="false">G45/F45*100</f>
        <v>100</v>
      </c>
    </row>
    <row r="46" customFormat="false" ht="24" hidden="false" customHeight="true" outlineLevel="0" collapsed="false">
      <c r="A46" s="130" t="s">
        <v>172</v>
      </c>
      <c r="B46" s="117" t="s">
        <v>112</v>
      </c>
      <c r="C46" s="132" t="s">
        <v>169</v>
      </c>
      <c r="D46" s="131" t="s">
        <v>173</v>
      </c>
      <c r="E46" s="131"/>
      <c r="F46" s="121" t="n">
        <f aca="false">F47+F48</f>
        <v>120900</v>
      </c>
      <c r="G46" s="121" t="n">
        <f aca="false">G47+G48</f>
        <v>120900</v>
      </c>
      <c r="H46" s="121" t="n">
        <f aca="false">G46-F46</f>
        <v>0</v>
      </c>
      <c r="I46" s="122" t="n">
        <f aca="false">G46/F46*100</f>
        <v>100</v>
      </c>
    </row>
    <row r="47" customFormat="false" ht="12.75" hidden="false" customHeight="false" outlineLevel="0" collapsed="false">
      <c r="A47" s="130" t="s">
        <v>128</v>
      </c>
      <c r="B47" s="117" t="s">
        <v>112</v>
      </c>
      <c r="C47" s="132" t="s">
        <v>169</v>
      </c>
      <c r="D47" s="133" t="s">
        <v>173</v>
      </c>
      <c r="E47" s="133" t="s">
        <v>129</v>
      </c>
      <c r="F47" s="134" t="n">
        <v>0</v>
      </c>
      <c r="G47" s="134" t="n">
        <v>0</v>
      </c>
      <c r="H47" s="134" t="n">
        <f aca="false">G47-F47</f>
        <v>0</v>
      </c>
      <c r="I47" s="129" t="e">
        <f aca="false">G47/F47*100</f>
        <v>#DIV/0!</v>
      </c>
    </row>
    <row r="48" customFormat="false" ht="33.75" hidden="false" customHeight="false" outlineLevel="0" collapsed="false">
      <c r="A48" s="130" t="s">
        <v>132</v>
      </c>
      <c r="B48" s="117" t="s">
        <v>112</v>
      </c>
      <c r="C48" s="132" t="s">
        <v>169</v>
      </c>
      <c r="D48" s="133" t="s">
        <v>173</v>
      </c>
      <c r="E48" s="133" t="s">
        <v>133</v>
      </c>
      <c r="F48" s="134" t="n">
        <v>120900</v>
      </c>
      <c r="G48" s="134" t="n">
        <v>120900</v>
      </c>
      <c r="H48" s="134" t="n">
        <f aca="false">G48-F48</f>
        <v>0</v>
      </c>
      <c r="I48" s="129" t="n">
        <f aca="false">G48/F48*100</f>
        <v>100</v>
      </c>
    </row>
    <row r="49" customFormat="false" ht="12.75" hidden="false" customHeight="false" outlineLevel="0" collapsed="false">
      <c r="A49" s="138" t="s">
        <v>174</v>
      </c>
      <c r="B49" s="117" t="s">
        <v>112</v>
      </c>
      <c r="C49" s="118" t="s">
        <v>175</v>
      </c>
      <c r="D49" s="119"/>
      <c r="E49" s="119"/>
      <c r="F49" s="120" t="n">
        <f aca="false">F50+F52+F54+F56+F59+F61+F66</f>
        <v>2976816.11</v>
      </c>
      <c r="G49" s="120" t="n">
        <f aca="false">G50+G52+G54+G56+G59+G61+G66</f>
        <v>2973462.84</v>
      </c>
      <c r="H49" s="120" t="n">
        <f aca="false">G49-F49</f>
        <v>-3353.27000000002</v>
      </c>
      <c r="I49" s="144" t="n">
        <f aca="false">G49/F49*100</f>
        <v>99.8873538076895</v>
      </c>
    </row>
    <row r="50" customFormat="false" ht="52.5" hidden="false" customHeight="false" outlineLevel="0" collapsed="false">
      <c r="A50" s="138" t="s">
        <v>176</v>
      </c>
      <c r="B50" s="117" t="s">
        <v>112</v>
      </c>
      <c r="C50" s="118" t="s">
        <v>175</v>
      </c>
      <c r="D50" s="119" t="s">
        <v>177</v>
      </c>
      <c r="E50" s="119"/>
      <c r="F50" s="120" t="n">
        <v>1861235.7</v>
      </c>
      <c r="G50" s="120" t="n">
        <v>1861235.7</v>
      </c>
      <c r="H50" s="120" t="n">
        <f aca="false">G50-F50</f>
        <v>0</v>
      </c>
      <c r="I50" s="144" t="n">
        <f aca="false">G50/F50*100</f>
        <v>100</v>
      </c>
    </row>
    <row r="51" customFormat="false" ht="33.75" hidden="false" customHeight="false" outlineLevel="0" collapsed="false">
      <c r="A51" s="146" t="s">
        <v>178</v>
      </c>
      <c r="B51" s="132" t="s">
        <v>112</v>
      </c>
      <c r="C51" s="126" t="s">
        <v>175</v>
      </c>
      <c r="D51" s="127" t="s">
        <v>177</v>
      </c>
      <c r="E51" s="127" t="s">
        <v>179</v>
      </c>
      <c r="F51" s="134" t="n">
        <v>1861235.7</v>
      </c>
      <c r="G51" s="134" t="n">
        <v>1861235.7</v>
      </c>
      <c r="H51" s="120" t="n">
        <f aca="false">G51-F51</f>
        <v>0</v>
      </c>
      <c r="I51" s="144" t="n">
        <f aca="false">G51/F51*100</f>
        <v>100</v>
      </c>
    </row>
    <row r="52" customFormat="false" ht="31.5" hidden="false" customHeight="false" outlineLevel="0" collapsed="false">
      <c r="A52" s="138" t="s">
        <v>180</v>
      </c>
      <c r="B52" s="117" t="s">
        <v>112</v>
      </c>
      <c r="C52" s="118" t="s">
        <v>175</v>
      </c>
      <c r="D52" s="119" t="s">
        <v>181</v>
      </c>
      <c r="E52" s="119"/>
      <c r="F52" s="120" t="n">
        <v>91408</v>
      </c>
      <c r="G52" s="120" t="n">
        <v>91408</v>
      </c>
      <c r="H52" s="120" t="n">
        <f aca="false">G52-F52</f>
        <v>0</v>
      </c>
      <c r="I52" s="144" t="n">
        <f aca="false">G52/F52*100</f>
        <v>100</v>
      </c>
    </row>
    <row r="53" customFormat="false" ht="12.75" hidden="false" customHeight="false" outlineLevel="0" collapsed="false">
      <c r="A53" s="146" t="s">
        <v>182</v>
      </c>
      <c r="B53" s="132" t="s">
        <v>112</v>
      </c>
      <c r="C53" s="132" t="s">
        <v>175</v>
      </c>
      <c r="D53" s="133" t="s">
        <v>181</v>
      </c>
      <c r="E53" s="133" t="s">
        <v>129</v>
      </c>
      <c r="F53" s="134" t="n">
        <v>91408</v>
      </c>
      <c r="G53" s="134" t="n">
        <v>91408</v>
      </c>
      <c r="H53" s="120" t="n">
        <f aca="false">G53-F53</f>
        <v>0</v>
      </c>
      <c r="I53" s="144" t="n">
        <f aca="false">G53/F53*100</f>
        <v>100</v>
      </c>
    </row>
    <row r="54" customFormat="false" ht="63" hidden="false" customHeight="false" outlineLevel="0" collapsed="false">
      <c r="A54" s="138" t="s">
        <v>183</v>
      </c>
      <c r="B54" s="117" t="s">
        <v>112</v>
      </c>
      <c r="C54" s="118" t="s">
        <v>175</v>
      </c>
      <c r="D54" s="119" t="s">
        <v>184</v>
      </c>
      <c r="E54" s="119"/>
      <c r="F54" s="120" t="n">
        <v>370079.1</v>
      </c>
      <c r="G54" s="120" t="n">
        <v>370079.1</v>
      </c>
      <c r="H54" s="120" t="n">
        <f aca="false">G54-F54</f>
        <v>0</v>
      </c>
      <c r="I54" s="144" t="n">
        <f aca="false">G54/F54*100</f>
        <v>100</v>
      </c>
    </row>
    <row r="55" customFormat="false" ht="33.75" hidden="false" customHeight="false" outlineLevel="0" collapsed="false">
      <c r="A55" s="146" t="s">
        <v>178</v>
      </c>
      <c r="B55" s="132" t="s">
        <v>112</v>
      </c>
      <c r="C55" s="132" t="s">
        <v>175</v>
      </c>
      <c r="D55" s="133" t="s">
        <v>184</v>
      </c>
      <c r="E55" s="133" t="s">
        <v>179</v>
      </c>
      <c r="F55" s="134" t="n">
        <v>370079.1</v>
      </c>
      <c r="G55" s="134" t="n">
        <v>370079.1</v>
      </c>
      <c r="H55" s="120" t="n">
        <f aca="false">G55-F55</f>
        <v>0</v>
      </c>
      <c r="I55" s="144" t="n">
        <f aca="false">G55/F55*100</f>
        <v>100</v>
      </c>
    </row>
    <row r="56" customFormat="false" ht="22.5" hidden="false" customHeight="false" outlineLevel="0" collapsed="false">
      <c r="A56" s="147" t="s">
        <v>185</v>
      </c>
      <c r="B56" s="117" t="s">
        <v>112</v>
      </c>
      <c r="C56" s="132" t="s">
        <v>175</v>
      </c>
      <c r="D56" s="131" t="s">
        <v>186</v>
      </c>
      <c r="E56" s="133"/>
      <c r="F56" s="121" t="n">
        <f aca="false">F57+F58</f>
        <v>408699.35</v>
      </c>
      <c r="G56" s="121" t="n">
        <f aca="false">G57+G58</f>
        <v>405346.08</v>
      </c>
      <c r="H56" s="121" t="n">
        <f aca="false">G56-F56</f>
        <v>-3353.27000000002</v>
      </c>
      <c r="I56" s="122" t="n">
        <f aca="false">G56/F56*100</f>
        <v>99.179526466093</v>
      </c>
    </row>
    <row r="57" customFormat="false" ht="12.75" hidden="false" customHeight="false" outlineLevel="0" collapsed="false">
      <c r="A57" s="146" t="s">
        <v>128</v>
      </c>
      <c r="B57" s="117" t="s">
        <v>112</v>
      </c>
      <c r="C57" s="132" t="s">
        <v>175</v>
      </c>
      <c r="D57" s="133" t="s">
        <v>186</v>
      </c>
      <c r="E57" s="133" t="s">
        <v>129</v>
      </c>
      <c r="F57" s="134" t="n">
        <v>311962.84</v>
      </c>
      <c r="G57" s="134" t="n">
        <v>311956.84</v>
      </c>
      <c r="H57" s="134" t="n">
        <f aca="false">G57-F57</f>
        <v>-6</v>
      </c>
      <c r="I57" s="129" t="n">
        <f aca="false">G57/F57*100</f>
        <v>99.9980766940062</v>
      </c>
    </row>
    <row r="58" customFormat="false" ht="22.5" hidden="false" customHeight="false" outlineLevel="0" collapsed="false">
      <c r="A58" s="146" t="s">
        <v>130</v>
      </c>
      <c r="B58" s="117" t="s">
        <v>112</v>
      </c>
      <c r="C58" s="132" t="s">
        <v>175</v>
      </c>
      <c r="D58" s="133" t="s">
        <v>186</v>
      </c>
      <c r="E58" s="133" t="s">
        <v>131</v>
      </c>
      <c r="F58" s="134" t="n">
        <v>96736.51</v>
      </c>
      <c r="G58" s="134" t="n">
        <v>93389.24</v>
      </c>
      <c r="H58" s="134" t="n">
        <f aca="false">G58-F58</f>
        <v>-3347.26999999999</v>
      </c>
      <c r="I58" s="129" t="n">
        <f aca="false">G58/F58*100</f>
        <v>96.539806945692</v>
      </c>
    </row>
    <row r="59" customFormat="false" ht="45" hidden="false" customHeight="false" outlineLevel="0" collapsed="false">
      <c r="A59" s="148" t="s">
        <v>187</v>
      </c>
      <c r="B59" s="117" t="s">
        <v>112</v>
      </c>
      <c r="C59" s="132" t="s">
        <v>175</v>
      </c>
      <c r="D59" s="131" t="s">
        <v>188</v>
      </c>
      <c r="E59" s="133"/>
      <c r="F59" s="121" t="n">
        <f aca="false">F60</f>
        <v>13889.6</v>
      </c>
      <c r="G59" s="121" t="n">
        <f aca="false">G60</f>
        <v>13889.6</v>
      </c>
      <c r="H59" s="121" t="n">
        <f aca="false">G59-F59</f>
        <v>0</v>
      </c>
      <c r="I59" s="122" t="n">
        <f aca="false">G59/F59*100</f>
        <v>100</v>
      </c>
    </row>
    <row r="60" customFormat="false" ht="12.75" hidden="false" customHeight="false" outlineLevel="0" collapsed="false">
      <c r="A60" s="149" t="s">
        <v>128</v>
      </c>
      <c r="B60" s="117" t="s">
        <v>112</v>
      </c>
      <c r="C60" s="132" t="s">
        <v>175</v>
      </c>
      <c r="D60" s="133" t="s">
        <v>188</v>
      </c>
      <c r="E60" s="133" t="s">
        <v>129</v>
      </c>
      <c r="F60" s="134" t="n">
        <v>13889.6</v>
      </c>
      <c r="G60" s="134" t="n">
        <v>13889.6</v>
      </c>
      <c r="H60" s="134" t="n">
        <f aca="false">G60-F60</f>
        <v>0</v>
      </c>
      <c r="I60" s="129" t="n">
        <f aca="false">G60/F60*100</f>
        <v>100</v>
      </c>
    </row>
    <row r="61" customFormat="false" ht="22.5" hidden="false" customHeight="false" outlineLevel="0" collapsed="false">
      <c r="A61" s="146" t="s">
        <v>189</v>
      </c>
      <c r="B61" s="117" t="s">
        <v>112</v>
      </c>
      <c r="C61" s="132" t="s">
        <v>175</v>
      </c>
      <c r="D61" s="131" t="s">
        <v>190</v>
      </c>
      <c r="E61" s="131"/>
      <c r="F61" s="121" t="n">
        <f aca="false">F62+F63+F64+F65</f>
        <v>222104.4</v>
      </c>
      <c r="G61" s="121" t="n">
        <f aca="false">G62+G63+G64+G65</f>
        <v>222104.4</v>
      </c>
      <c r="H61" s="121" t="n">
        <f aca="false">G61-F61</f>
        <v>0</v>
      </c>
      <c r="I61" s="122" t="n">
        <f aca="false">G61/F61*100</f>
        <v>100</v>
      </c>
    </row>
    <row r="62" customFormat="false" ht="33.75" hidden="false" customHeight="false" outlineLevel="0" collapsed="false">
      <c r="A62" s="130" t="s">
        <v>178</v>
      </c>
      <c r="B62" s="117" t="s">
        <v>112</v>
      </c>
      <c r="C62" s="132" t="s">
        <v>175</v>
      </c>
      <c r="D62" s="133" t="s">
        <v>190</v>
      </c>
      <c r="E62" s="133" t="s">
        <v>179</v>
      </c>
      <c r="F62" s="134" t="n">
        <v>129000</v>
      </c>
      <c r="G62" s="134" t="n">
        <v>129000</v>
      </c>
      <c r="H62" s="134" t="n">
        <f aca="false">G62-F62</f>
        <v>0</v>
      </c>
      <c r="I62" s="129" t="n">
        <f aca="false">G62/F62*100</f>
        <v>100</v>
      </c>
    </row>
    <row r="63" customFormat="false" ht="12.75" hidden="false" customHeight="false" outlineLevel="0" collapsed="false">
      <c r="A63" s="130" t="s">
        <v>182</v>
      </c>
      <c r="B63" s="117" t="s">
        <v>112</v>
      </c>
      <c r="C63" s="132" t="s">
        <v>175</v>
      </c>
      <c r="D63" s="133" t="s">
        <v>190</v>
      </c>
      <c r="E63" s="133" t="s">
        <v>129</v>
      </c>
      <c r="F63" s="134" t="n">
        <v>73757.28</v>
      </c>
      <c r="G63" s="134" t="n">
        <v>73757.28</v>
      </c>
      <c r="H63" s="134" t="n">
        <f aca="false">G63-F63</f>
        <v>0</v>
      </c>
      <c r="I63" s="129" t="n">
        <f aca="false">G63/F63*100</f>
        <v>100</v>
      </c>
      <c r="L63" s="150"/>
    </row>
    <row r="64" customFormat="false" ht="22.5" hidden="false" customHeight="false" outlineLevel="0" collapsed="false">
      <c r="A64" s="130" t="s">
        <v>130</v>
      </c>
      <c r="B64" s="117" t="s">
        <v>112</v>
      </c>
      <c r="C64" s="132" t="s">
        <v>175</v>
      </c>
      <c r="D64" s="133" t="s">
        <v>190</v>
      </c>
      <c r="E64" s="133" t="s">
        <v>131</v>
      </c>
      <c r="F64" s="134" t="n">
        <v>15347.12</v>
      </c>
      <c r="G64" s="134" t="n">
        <v>15347.12</v>
      </c>
      <c r="H64" s="134" t="n">
        <f aca="false">G64-F64</f>
        <v>0</v>
      </c>
      <c r="I64" s="129" t="n">
        <f aca="false">G64/F64*100</f>
        <v>100</v>
      </c>
      <c r="L64" s="150"/>
    </row>
    <row r="65" customFormat="false" ht="33.75" hidden="false" customHeight="false" outlineLevel="0" collapsed="false">
      <c r="A65" s="130" t="s">
        <v>132</v>
      </c>
      <c r="B65" s="117" t="s">
        <v>112</v>
      </c>
      <c r="C65" s="132" t="s">
        <v>175</v>
      </c>
      <c r="D65" s="133" t="s">
        <v>190</v>
      </c>
      <c r="E65" s="133" t="s">
        <v>133</v>
      </c>
      <c r="F65" s="134" t="n">
        <v>4000</v>
      </c>
      <c r="G65" s="134" t="n">
        <v>4000</v>
      </c>
      <c r="H65" s="134" t="n">
        <f aca="false">G65-F65</f>
        <v>0</v>
      </c>
      <c r="I65" s="129" t="n">
        <f aca="false">G65/F65*100</f>
        <v>100</v>
      </c>
      <c r="L65" s="150"/>
    </row>
    <row r="66" customFormat="false" ht="45" hidden="false" customHeight="false" outlineLevel="0" collapsed="false">
      <c r="A66" s="130" t="s">
        <v>191</v>
      </c>
      <c r="B66" s="117" t="s">
        <v>112</v>
      </c>
      <c r="C66" s="132" t="s">
        <v>175</v>
      </c>
      <c r="D66" s="131" t="s">
        <v>192</v>
      </c>
      <c r="E66" s="131"/>
      <c r="F66" s="121" t="n">
        <f aca="false">F67</f>
        <v>9399.96</v>
      </c>
      <c r="G66" s="121" t="n">
        <f aca="false">G67</f>
        <v>9399.96</v>
      </c>
      <c r="H66" s="121" t="n">
        <f aca="false">G66-F66</f>
        <v>0</v>
      </c>
      <c r="I66" s="122" t="n">
        <f aca="false">G66/F66*100</f>
        <v>100</v>
      </c>
      <c r="L66" s="150"/>
    </row>
    <row r="67" customFormat="false" ht="45" hidden="false" customHeight="false" outlineLevel="0" collapsed="false">
      <c r="A67" s="130" t="s">
        <v>193</v>
      </c>
      <c r="B67" s="117" t="s">
        <v>112</v>
      </c>
      <c r="C67" s="132" t="s">
        <v>175</v>
      </c>
      <c r="D67" s="133" t="s">
        <v>192</v>
      </c>
      <c r="E67" s="133" t="s">
        <v>194</v>
      </c>
      <c r="F67" s="134" t="n">
        <v>9399.96</v>
      </c>
      <c r="G67" s="134" t="n">
        <v>9399.96</v>
      </c>
      <c r="H67" s="134" t="n">
        <f aca="false">G67-F67</f>
        <v>0</v>
      </c>
      <c r="I67" s="129" t="n">
        <f aca="false">G67/F67*100</f>
        <v>100</v>
      </c>
    </row>
    <row r="68" customFormat="false" ht="12.75" hidden="false" customHeight="false" outlineLevel="0" collapsed="false">
      <c r="A68" s="137" t="s">
        <v>195</v>
      </c>
      <c r="B68" s="117" t="s">
        <v>112</v>
      </c>
      <c r="C68" s="117" t="s">
        <v>196</v>
      </c>
      <c r="D68" s="133"/>
      <c r="E68" s="133"/>
      <c r="F68" s="121" t="n">
        <f aca="false">F69+F72</f>
        <v>142646.14</v>
      </c>
      <c r="G68" s="121" t="n">
        <f aca="false">G69+G72</f>
        <v>142646.14</v>
      </c>
      <c r="H68" s="134" t="n">
        <f aca="false">G68-F68</f>
        <v>0</v>
      </c>
      <c r="I68" s="129" t="n">
        <f aca="false">G68/F68*100</f>
        <v>100</v>
      </c>
    </row>
    <row r="69" customFormat="false" ht="12.75" hidden="false" customHeight="false" outlineLevel="0" collapsed="false">
      <c r="A69" s="141" t="s">
        <v>197</v>
      </c>
      <c r="B69" s="117" t="s">
        <v>112</v>
      </c>
      <c r="C69" s="132" t="s">
        <v>196</v>
      </c>
      <c r="D69" s="133" t="s">
        <v>198</v>
      </c>
      <c r="E69" s="133"/>
      <c r="F69" s="134" t="n">
        <f aca="false">F70+F71</f>
        <v>142646.14</v>
      </c>
      <c r="G69" s="134" t="n">
        <f aca="false">G70+G71</f>
        <v>142646.14</v>
      </c>
      <c r="H69" s="134" t="n">
        <f aca="false">G69-F69</f>
        <v>0</v>
      </c>
      <c r="I69" s="129" t="n">
        <f aca="false">G69/F69*100</f>
        <v>100</v>
      </c>
    </row>
    <row r="70" customFormat="false" ht="12.75" hidden="false" customHeight="false" outlineLevel="0" collapsed="false">
      <c r="A70" s="130" t="s">
        <v>128</v>
      </c>
      <c r="B70" s="117" t="s">
        <v>112</v>
      </c>
      <c r="C70" s="132" t="s">
        <v>196</v>
      </c>
      <c r="D70" s="133" t="s">
        <v>198</v>
      </c>
      <c r="E70" s="133" t="s">
        <v>129</v>
      </c>
      <c r="F70" s="134" t="n">
        <v>44896.96</v>
      </c>
      <c r="G70" s="134" t="n">
        <v>44896.96</v>
      </c>
      <c r="H70" s="134" t="n">
        <f aca="false">G70-F70</f>
        <v>0</v>
      </c>
      <c r="I70" s="129" t="n">
        <f aca="false">G70/F70*100</f>
        <v>100</v>
      </c>
    </row>
    <row r="71" customFormat="false" ht="22.5" hidden="false" customHeight="false" outlineLevel="0" collapsed="false">
      <c r="A71" s="130" t="s">
        <v>130</v>
      </c>
      <c r="B71" s="117" t="s">
        <v>112</v>
      </c>
      <c r="C71" s="132" t="s">
        <v>196</v>
      </c>
      <c r="D71" s="133" t="s">
        <v>198</v>
      </c>
      <c r="E71" s="133" t="s">
        <v>131</v>
      </c>
      <c r="F71" s="134" t="n">
        <v>97749.18</v>
      </c>
      <c r="G71" s="134" t="n">
        <v>97749.18</v>
      </c>
      <c r="H71" s="134" t="n">
        <f aca="false">G71-F71</f>
        <v>0</v>
      </c>
      <c r="I71" s="129" t="n">
        <f aca="false">G71/F71*100</f>
        <v>100</v>
      </c>
    </row>
    <row r="72" customFormat="false" ht="12.75" hidden="false" customHeight="false" outlineLevel="0" collapsed="false">
      <c r="A72" s="141" t="s">
        <v>199</v>
      </c>
      <c r="B72" s="117" t="s">
        <v>112</v>
      </c>
      <c r="C72" s="132" t="s">
        <v>196</v>
      </c>
      <c r="D72" s="133" t="s">
        <v>200</v>
      </c>
      <c r="E72" s="133"/>
      <c r="F72" s="134" t="n">
        <f aca="false">F73</f>
        <v>0</v>
      </c>
      <c r="G72" s="134" t="n">
        <f aca="false">G73</f>
        <v>0</v>
      </c>
      <c r="H72" s="134" t="n">
        <f aca="false">G72-F72</f>
        <v>0</v>
      </c>
      <c r="I72" s="129" t="e">
        <f aca="false">G72/F72*100</f>
        <v>#DIV/0!</v>
      </c>
    </row>
    <row r="73" customFormat="false" ht="12.75" hidden="false" customHeight="false" outlineLevel="0" collapsed="false">
      <c r="A73" s="130" t="s">
        <v>128</v>
      </c>
      <c r="B73" s="117" t="s">
        <v>112</v>
      </c>
      <c r="C73" s="132" t="s">
        <v>196</v>
      </c>
      <c r="D73" s="133" t="s">
        <v>200</v>
      </c>
      <c r="E73" s="133" t="s">
        <v>129</v>
      </c>
      <c r="F73" s="134" t="n">
        <v>0</v>
      </c>
      <c r="G73" s="134" t="n">
        <v>0</v>
      </c>
      <c r="H73" s="134" t="n">
        <f aca="false">G73-F73</f>
        <v>0</v>
      </c>
      <c r="I73" s="129" t="e">
        <f aca="false">G73/F73*100</f>
        <v>#DIV/0!</v>
      </c>
    </row>
    <row r="74" customFormat="false" ht="12.75" hidden="false" customHeight="false" outlineLevel="0" collapsed="false">
      <c r="A74" s="116" t="s">
        <v>201</v>
      </c>
      <c r="B74" s="117" t="s">
        <v>112</v>
      </c>
      <c r="C74" s="118" t="s">
        <v>202</v>
      </c>
      <c r="D74" s="119"/>
      <c r="E74" s="119"/>
      <c r="F74" s="120" t="n">
        <f aca="false">F75</f>
        <v>0</v>
      </c>
      <c r="G74" s="120" t="n">
        <f aca="false">G75</f>
        <v>0</v>
      </c>
      <c r="H74" s="121" t="n">
        <f aca="false">G74-F74</f>
        <v>0</v>
      </c>
      <c r="I74" s="122" t="e">
        <f aca="false">G74/F74*100</f>
        <v>#DIV/0!</v>
      </c>
    </row>
    <row r="75" customFormat="false" ht="12.75" hidden="false" customHeight="false" outlineLevel="0" collapsed="false">
      <c r="A75" s="116" t="s">
        <v>203</v>
      </c>
      <c r="B75" s="118" t="s">
        <v>112</v>
      </c>
      <c r="C75" s="118" t="s">
        <v>204</v>
      </c>
      <c r="D75" s="119"/>
      <c r="E75" s="119"/>
      <c r="F75" s="120" t="n">
        <f aca="false">F76+F78</f>
        <v>0</v>
      </c>
      <c r="G75" s="120" t="n">
        <f aca="false">G76+G78</f>
        <v>0</v>
      </c>
      <c r="H75" s="120" t="n">
        <f aca="false">G75-F75</f>
        <v>0</v>
      </c>
      <c r="I75" s="122" t="e">
        <f aca="false">G75/F75*100</f>
        <v>#DIV/0!</v>
      </c>
    </row>
    <row r="76" customFormat="false" ht="45" hidden="false" customHeight="false" outlineLevel="0" collapsed="false">
      <c r="A76" s="130" t="s">
        <v>205</v>
      </c>
      <c r="B76" s="117" t="s">
        <v>112</v>
      </c>
      <c r="C76" s="132" t="s">
        <v>204</v>
      </c>
      <c r="D76" s="133" t="s">
        <v>206</v>
      </c>
      <c r="E76" s="133"/>
      <c r="F76" s="134" t="n">
        <f aca="false">F77</f>
        <v>0</v>
      </c>
      <c r="G76" s="134" t="n">
        <f aca="false">G77</f>
        <v>0</v>
      </c>
      <c r="H76" s="128" t="n">
        <f aca="false">G76-F76</f>
        <v>0</v>
      </c>
      <c r="I76" s="129" t="e">
        <f aca="false">G76/F76*100</f>
        <v>#DIV/0!</v>
      </c>
    </row>
    <row r="77" customFormat="false" ht="33.75" hidden="false" customHeight="false" outlineLevel="0" collapsed="false">
      <c r="A77" s="130" t="s">
        <v>207</v>
      </c>
      <c r="B77" s="117" t="s">
        <v>112</v>
      </c>
      <c r="C77" s="132" t="s">
        <v>204</v>
      </c>
      <c r="D77" s="133" t="s">
        <v>206</v>
      </c>
      <c r="E77" s="133" t="s">
        <v>208</v>
      </c>
      <c r="F77" s="134" t="n">
        <v>0</v>
      </c>
      <c r="G77" s="134" t="n">
        <v>0</v>
      </c>
      <c r="H77" s="128" t="n">
        <f aca="false">G77-F77</f>
        <v>0</v>
      </c>
      <c r="I77" s="129" t="e">
        <f aca="false">G77/F77*100</f>
        <v>#DIV/0!</v>
      </c>
    </row>
    <row r="78" customFormat="false" ht="12.75" hidden="false" customHeight="false" outlineLevel="0" collapsed="false">
      <c r="A78" s="130" t="s">
        <v>209</v>
      </c>
      <c r="B78" s="117" t="s">
        <v>112</v>
      </c>
      <c r="C78" s="132" t="s">
        <v>204</v>
      </c>
      <c r="D78" s="133" t="s">
        <v>210</v>
      </c>
      <c r="E78" s="133"/>
      <c r="F78" s="134" t="n">
        <f aca="false">F79</f>
        <v>0</v>
      </c>
      <c r="G78" s="134" t="n">
        <f aca="false">G79</f>
        <v>0</v>
      </c>
      <c r="H78" s="134" t="n">
        <f aca="false">G78-F78</f>
        <v>0</v>
      </c>
      <c r="I78" s="129" t="e">
        <f aca="false">G78/F78*100</f>
        <v>#DIV/0!</v>
      </c>
    </row>
    <row r="79" customFormat="false" ht="33.75" hidden="false" customHeight="false" outlineLevel="0" collapsed="false">
      <c r="A79" s="130" t="s">
        <v>207</v>
      </c>
      <c r="B79" s="117"/>
      <c r="C79" s="132"/>
      <c r="D79" s="133" t="s">
        <v>210</v>
      </c>
      <c r="E79" s="133" t="s">
        <v>208</v>
      </c>
      <c r="F79" s="134"/>
      <c r="G79" s="134"/>
      <c r="H79" s="134" t="n">
        <f aca="false">G79-F79</f>
        <v>0</v>
      </c>
      <c r="I79" s="129" t="e">
        <f aca="false">G79/F79*100</f>
        <v>#DIV/0!</v>
      </c>
    </row>
    <row r="80" customFormat="false" ht="12.75" hidden="false" customHeight="false" outlineLevel="0" collapsed="false">
      <c r="A80" s="138" t="s">
        <v>211</v>
      </c>
      <c r="B80" s="117" t="s">
        <v>112</v>
      </c>
      <c r="C80" s="118" t="s">
        <v>212</v>
      </c>
      <c r="D80" s="119"/>
      <c r="E80" s="119"/>
      <c r="F80" s="120" t="n">
        <f aca="false">F81</f>
        <v>242911</v>
      </c>
      <c r="G80" s="120" t="n">
        <f aca="false">G81</f>
        <v>242911</v>
      </c>
      <c r="H80" s="121" t="n">
        <f aca="false">G80-F80</f>
        <v>0</v>
      </c>
      <c r="I80" s="122" t="n">
        <f aca="false">G80/F80*100</f>
        <v>100</v>
      </c>
    </row>
    <row r="81" customFormat="false" ht="13.5" hidden="false" customHeight="false" outlineLevel="0" collapsed="false">
      <c r="A81" s="138" t="s">
        <v>213</v>
      </c>
      <c r="B81" s="117" t="s">
        <v>112</v>
      </c>
      <c r="C81" s="118" t="s">
        <v>214</v>
      </c>
      <c r="D81" s="119"/>
      <c r="E81" s="119"/>
      <c r="F81" s="120" t="n">
        <f aca="false">F82+F85+F88</f>
        <v>242911</v>
      </c>
      <c r="G81" s="120" t="n">
        <f aca="false">G82+G85+G88</f>
        <v>242911</v>
      </c>
      <c r="H81" s="121" t="n">
        <f aca="false">G81-F81</f>
        <v>0</v>
      </c>
      <c r="I81" s="122" t="n">
        <f aca="false">G81/F81*100</f>
        <v>100</v>
      </c>
    </row>
    <row r="82" customFormat="false" ht="23.25" hidden="false" customHeight="false" outlineLevel="0" collapsed="false">
      <c r="A82" s="151" t="s">
        <v>215</v>
      </c>
      <c r="B82" s="117" t="s">
        <v>112</v>
      </c>
      <c r="C82" s="132" t="s">
        <v>214</v>
      </c>
      <c r="D82" s="133" t="s">
        <v>216</v>
      </c>
      <c r="E82" s="133"/>
      <c r="F82" s="134" t="n">
        <f aca="false">F83+F84</f>
        <v>228441</v>
      </c>
      <c r="G82" s="134" t="n">
        <f aca="false">G83+G84</f>
        <v>228441</v>
      </c>
      <c r="H82" s="128" t="n">
        <f aca="false">G82-F82</f>
        <v>0</v>
      </c>
      <c r="I82" s="129" t="n">
        <f aca="false">G82/F82*100</f>
        <v>100</v>
      </c>
    </row>
    <row r="83" customFormat="false" ht="23.25" hidden="false" customHeight="false" outlineLevel="0" collapsed="false">
      <c r="A83" s="151" t="s">
        <v>148</v>
      </c>
      <c r="B83" s="117" t="s">
        <v>112</v>
      </c>
      <c r="C83" s="132" t="s">
        <v>214</v>
      </c>
      <c r="D83" s="133" t="s">
        <v>216</v>
      </c>
      <c r="E83" s="133" t="s">
        <v>149</v>
      </c>
      <c r="F83" s="134" t="n">
        <v>222060</v>
      </c>
      <c r="G83" s="134" t="n">
        <v>222060</v>
      </c>
      <c r="H83" s="128" t="n">
        <f aca="false">G83-F83</f>
        <v>0</v>
      </c>
      <c r="I83" s="129" t="n">
        <f aca="false">G83/F83*100</f>
        <v>100</v>
      </c>
    </row>
    <row r="84" customFormat="false" ht="12.75" hidden="false" customHeight="false" outlineLevel="0" collapsed="false">
      <c r="A84" s="130" t="s">
        <v>128</v>
      </c>
      <c r="B84" s="117" t="s">
        <v>112</v>
      </c>
      <c r="C84" s="132" t="s">
        <v>214</v>
      </c>
      <c r="D84" s="133" t="s">
        <v>216</v>
      </c>
      <c r="E84" s="133" t="s">
        <v>129</v>
      </c>
      <c r="F84" s="134" t="n">
        <v>6381</v>
      </c>
      <c r="G84" s="134" t="n">
        <v>6381</v>
      </c>
      <c r="H84" s="128" t="n">
        <f aca="false">G84-F84</f>
        <v>0</v>
      </c>
      <c r="I84" s="129" t="n">
        <f aca="false">G84/F84*100</f>
        <v>100</v>
      </c>
    </row>
    <row r="85" customFormat="false" ht="33.75" hidden="false" customHeight="false" outlineLevel="0" collapsed="false">
      <c r="A85" s="152" t="s">
        <v>217</v>
      </c>
      <c r="B85" s="117" t="s">
        <v>112</v>
      </c>
      <c r="C85" s="132" t="s">
        <v>214</v>
      </c>
      <c r="D85" s="133" t="s">
        <v>218</v>
      </c>
      <c r="E85" s="133"/>
      <c r="F85" s="134" t="n">
        <f aca="false">F86</f>
        <v>14470</v>
      </c>
      <c r="G85" s="134" t="n">
        <f aca="false">G86</f>
        <v>14470</v>
      </c>
      <c r="H85" s="128" t="n">
        <f aca="false">G85-F85</f>
        <v>0</v>
      </c>
      <c r="I85" s="129" t="n">
        <f aca="false">G85/F85*100</f>
        <v>100</v>
      </c>
    </row>
    <row r="86" customFormat="false" ht="12.75" hidden="false" customHeight="false" outlineLevel="0" collapsed="false">
      <c r="A86" s="130" t="s">
        <v>128</v>
      </c>
      <c r="B86" s="117" t="s">
        <v>112</v>
      </c>
      <c r="C86" s="132" t="s">
        <v>214</v>
      </c>
      <c r="D86" s="133" t="s">
        <v>218</v>
      </c>
      <c r="E86" s="133" t="s">
        <v>129</v>
      </c>
      <c r="F86" s="134" t="n">
        <v>14470</v>
      </c>
      <c r="G86" s="134" t="n">
        <v>14470</v>
      </c>
      <c r="H86" s="128" t="n">
        <f aca="false">G86-F86</f>
        <v>0</v>
      </c>
      <c r="I86" s="129" t="n">
        <f aca="false">G86/F86*100</f>
        <v>100</v>
      </c>
    </row>
    <row r="87" customFormat="false" ht="22.5" hidden="false" customHeight="false" outlineLevel="0" collapsed="false">
      <c r="A87" s="130" t="s">
        <v>219</v>
      </c>
      <c r="B87" s="117" t="s">
        <v>112</v>
      </c>
      <c r="C87" s="132" t="s">
        <v>214</v>
      </c>
      <c r="D87" s="133" t="s">
        <v>220</v>
      </c>
      <c r="E87" s="133"/>
      <c r="F87" s="134" t="n">
        <v>0</v>
      </c>
      <c r="G87" s="134" t="n">
        <v>0</v>
      </c>
      <c r="H87" s="128" t="n">
        <f aca="false">G87-F87</f>
        <v>0</v>
      </c>
      <c r="I87" s="129" t="e">
        <f aca="false">G87/F87*100</f>
        <v>#DIV/0!</v>
      </c>
    </row>
    <row r="88" customFormat="false" ht="12.75" hidden="false" customHeight="false" outlineLevel="0" collapsed="false">
      <c r="A88" s="130" t="s">
        <v>221</v>
      </c>
      <c r="B88" s="117" t="s">
        <v>112</v>
      </c>
      <c r="C88" s="132" t="s">
        <v>214</v>
      </c>
      <c r="D88" s="133" t="s">
        <v>220</v>
      </c>
      <c r="E88" s="133" t="s">
        <v>129</v>
      </c>
      <c r="F88" s="134" t="n">
        <v>0</v>
      </c>
      <c r="G88" s="134" t="n">
        <v>0</v>
      </c>
      <c r="H88" s="128" t="n">
        <f aca="false">G88-F88</f>
        <v>0</v>
      </c>
      <c r="I88" s="129" t="e">
        <f aca="false">G88/F88*100</f>
        <v>#DIV/0!</v>
      </c>
    </row>
    <row r="89" customFormat="false" ht="32.25" hidden="false" customHeight="false" outlineLevel="0" collapsed="false">
      <c r="A89" s="153" t="s">
        <v>222</v>
      </c>
      <c r="B89" s="117" t="s">
        <v>112</v>
      </c>
      <c r="C89" s="118" t="s">
        <v>223</v>
      </c>
      <c r="D89" s="119"/>
      <c r="E89" s="119"/>
      <c r="F89" s="120" t="n">
        <f aca="false">F90</f>
        <v>1960502.21</v>
      </c>
      <c r="G89" s="120" t="n">
        <f aca="false">G90</f>
        <v>1960502.21</v>
      </c>
      <c r="H89" s="121" t="n">
        <f aca="false">G89-F89</f>
        <v>0</v>
      </c>
      <c r="I89" s="122" t="n">
        <f aca="false">G89/F89*100</f>
        <v>100</v>
      </c>
    </row>
    <row r="90" customFormat="false" ht="21.75" hidden="false" customHeight="false" outlineLevel="0" collapsed="false">
      <c r="A90" s="154" t="s">
        <v>224</v>
      </c>
      <c r="B90" s="117" t="s">
        <v>112</v>
      </c>
      <c r="C90" s="117" t="s">
        <v>225</v>
      </c>
      <c r="D90" s="131"/>
      <c r="E90" s="131"/>
      <c r="F90" s="121" t="n">
        <f aca="false">F91</f>
        <v>1960502.21</v>
      </c>
      <c r="G90" s="121" t="n">
        <f aca="false">G91</f>
        <v>1960502.21</v>
      </c>
      <c r="H90" s="120" t="n">
        <f aca="false">G90-F90</f>
        <v>0</v>
      </c>
      <c r="I90" s="122" t="n">
        <f aca="false">G90/F90*100</f>
        <v>100</v>
      </c>
    </row>
    <row r="91" customFormat="false" ht="22.5" hidden="false" customHeight="false" outlineLevel="0" collapsed="false">
      <c r="A91" s="155" t="s">
        <v>226</v>
      </c>
      <c r="B91" s="117" t="s">
        <v>112</v>
      </c>
      <c r="C91" s="132" t="s">
        <v>225</v>
      </c>
      <c r="D91" s="133" t="s">
        <v>227</v>
      </c>
      <c r="E91" s="133"/>
      <c r="F91" s="134" t="n">
        <f aca="false">F92</f>
        <v>1960502.21</v>
      </c>
      <c r="G91" s="134" t="n">
        <f aca="false">G92</f>
        <v>1960502.21</v>
      </c>
      <c r="H91" s="128" t="n">
        <f aca="false">G91-F91</f>
        <v>0</v>
      </c>
      <c r="I91" s="129" t="n">
        <f aca="false">G91/F91*100</f>
        <v>100</v>
      </c>
    </row>
    <row r="92" customFormat="false" ht="12.75" hidden="false" customHeight="false" outlineLevel="0" collapsed="false">
      <c r="A92" s="155" t="s">
        <v>228</v>
      </c>
      <c r="B92" s="117" t="s">
        <v>112</v>
      </c>
      <c r="C92" s="132" t="s">
        <v>225</v>
      </c>
      <c r="D92" s="133" t="s">
        <v>227</v>
      </c>
      <c r="E92" s="133" t="s">
        <v>229</v>
      </c>
      <c r="F92" s="134" t="n">
        <v>1960502.21</v>
      </c>
      <c r="G92" s="134" t="n">
        <v>1960502.21</v>
      </c>
      <c r="H92" s="128" t="n">
        <f aca="false">G92-F92</f>
        <v>0</v>
      </c>
      <c r="I92" s="129" t="n">
        <f aca="false">G92/F92*100</f>
        <v>100</v>
      </c>
    </row>
  </sheetData>
  <mergeCells count="4">
    <mergeCell ref="F2:I2"/>
    <mergeCell ref="H3:I3"/>
    <mergeCell ref="G4:I4"/>
    <mergeCell ref="A5:I5"/>
  </mergeCell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/>
      <c r="E1" s="156" t="s">
        <v>230</v>
      </c>
      <c r="F1" s="156"/>
    </row>
    <row r="2" customFormat="false" ht="12.75" hidden="false" customHeight="false" outlineLevel="0" collapsed="false">
      <c r="D2" s="156" t="s">
        <v>1</v>
      </c>
      <c r="E2" s="156"/>
      <c r="F2" s="156"/>
    </row>
    <row r="3" customFormat="false" ht="12.75" hidden="false" customHeight="false" outlineLevel="0" collapsed="false">
      <c r="D3" s="156" t="s">
        <v>2</v>
      </c>
      <c r="E3" s="156"/>
      <c r="F3" s="156"/>
    </row>
    <row r="4" customFormat="false" ht="12.75" hidden="false" customHeight="false" outlineLevel="0" collapsed="false">
      <c r="D4" s="156" t="s">
        <v>231</v>
      </c>
      <c r="E4" s="156"/>
      <c r="F4" s="156"/>
    </row>
    <row r="5" customFormat="false" ht="12.75" hidden="false" customHeight="false" outlineLevel="0" collapsed="false">
      <c r="D5" s="1"/>
      <c r="E5" s="1"/>
      <c r="F5" s="1"/>
    </row>
    <row r="6" customFormat="false" ht="18" hidden="false" customHeight="false" outlineLevel="0" collapsed="false">
      <c r="B6" s="157" t="s">
        <v>232</v>
      </c>
      <c r="C6" s="157"/>
      <c r="D6" s="157"/>
      <c r="E6" s="157"/>
      <c r="F6" s="157"/>
      <c r="G6" s="157"/>
    </row>
    <row r="7" customFormat="false" ht="18" hidden="false" customHeight="false" outlineLevel="0" collapsed="false">
      <c r="B7" s="158" t="s">
        <v>233</v>
      </c>
      <c r="C7" s="158"/>
      <c r="D7" s="158"/>
      <c r="E7" s="158"/>
      <c r="F7" s="158"/>
      <c r="G7" s="158"/>
    </row>
    <row r="8" customFormat="false" ht="18" hidden="false" customHeight="false" outlineLevel="0" collapsed="false">
      <c r="B8" s="159"/>
      <c r="C8" s="159"/>
      <c r="D8" s="159"/>
      <c r="E8" s="160" t="s">
        <v>101</v>
      </c>
      <c r="F8" s="160"/>
      <c r="G8" s="159"/>
    </row>
    <row r="9" customFormat="false" ht="51" hidden="false" customHeight="false" outlineLevel="0" collapsed="false">
      <c r="A9" s="161" t="s">
        <v>104</v>
      </c>
      <c r="B9" s="161" t="s">
        <v>234</v>
      </c>
      <c r="C9" s="162" t="s">
        <v>235</v>
      </c>
      <c r="D9" s="161" t="s">
        <v>11</v>
      </c>
      <c r="E9" s="161" t="s">
        <v>108</v>
      </c>
      <c r="F9" s="161" t="s">
        <v>109</v>
      </c>
    </row>
    <row r="10" customFormat="false" ht="12.75" hidden="false" customHeight="false" outlineLevel="0" collapsed="false">
      <c r="A10" s="163" t="s">
        <v>113</v>
      </c>
      <c r="B10" s="164" t="s">
        <v>236</v>
      </c>
      <c r="C10" s="165" t="n">
        <f aca="false">C11+C12+C13</f>
        <v>4118975.74</v>
      </c>
      <c r="D10" s="165" t="n">
        <f aca="false">D11+D12+D13</f>
        <v>4111493.91</v>
      </c>
      <c r="E10" s="166" t="n">
        <f aca="false">D10-C10</f>
        <v>-7481.83000000007</v>
      </c>
      <c r="F10" s="167" t="n">
        <f aca="false">D10/C10*100</f>
        <v>99.8183570267884</v>
      </c>
    </row>
    <row r="11" customFormat="false" ht="39.75" hidden="false" customHeight="true" outlineLevel="0" collapsed="false">
      <c r="A11" s="168" t="s">
        <v>115</v>
      </c>
      <c r="B11" s="169" t="s">
        <v>237</v>
      </c>
      <c r="C11" s="166" t="n">
        <v>697970.23</v>
      </c>
      <c r="D11" s="166" t="n">
        <v>697970.23</v>
      </c>
      <c r="E11" s="166" t="n">
        <f aca="false">D11-C11</f>
        <v>0</v>
      </c>
      <c r="F11" s="170" t="n">
        <f aca="false">D11/C11*100</f>
        <v>100</v>
      </c>
    </row>
    <row r="12" customFormat="false" ht="51" hidden="false" customHeight="true" outlineLevel="0" collapsed="false">
      <c r="A12" s="171" t="s">
        <v>123</v>
      </c>
      <c r="B12" s="172" t="s">
        <v>122</v>
      </c>
      <c r="C12" s="173" t="n">
        <v>3410179.36</v>
      </c>
      <c r="D12" s="173" t="n">
        <v>3402697.53</v>
      </c>
      <c r="E12" s="174" t="n">
        <f aca="false">D12-C12</f>
        <v>-7481.83000000007</v>
      </c>
      <c r="F12" s="175" t="n">
        <f aca="false">D12/C12*100</f>
        <v>99.7806030354955</v>
      </c>
    </row>
    <row r="13" customFormat="false" ht="18.75" hidden="false" customHeight="true" outlineLevel="0" collapsed="false">
      <c r="A13" s="171" t="s">
        <v>139</v>
      </c>
      <c r="B13" s="172" t="s">
        <v>138</v>
      </c>
      <c r="C13" s="174" t="n">
        <v>10826.15</v>
      </c>
      <c r="D13" s="174" t="n">
        <v>10826.15</v>
      </c>
      <c r="E13" s="174" t="n">
        <f aca="false">D13-C13</f>
        <v>0</v>
      </c>
      <c r="F13" s="175" t="n">
        <f aca="false">D13/C13*100</f>
        <v>100</v>
      </c>
    </row>
    <row r="14" customFormat="false" ht="15" hidden="false" customHeight="true" outlineLevel="0" collapsed="false">
      <c r="A14" s="176" t="s">
        <v>238</v>
      </c>
      <c r="B14" s="177" t="s">
        <v>239</v>
      </c>
      <c r="C14" s="178" t="n">
        <f aca="false">C15</f>
        <v>236500</v>
      </c>
      <c r="D14" s="178" t="n">
        <f aca="false">D15</f>
        <v>236500</v>
      </c>
      <c r="E14" s="178" t="n">
        <f aca="false">D14-C14</f>
        <v>0</v>
      </c>
      <c r="F14" s="179" t="n">
        <f aca="false">D14/C14*100</f>
        <v>100</v>
      </c>
    </row>
    <row r="15" customFormat="false" ht="21" hidden="false" customHeight="true" outlineLevel="0" collapsed="false">
      <c r="A15" s="168" t="s">
        <v>145</v>
      </c>
      <c r="B15" s="169" t="s">
        <v>144</v>
      </c>
      <c r="C15" s="166" t="n">
        <v>236500</v>
      </c>
      <c r="D15" s="166" t="n">
        <v>236500</v>
      </c>
      <c r="E15" s="166" t="n">
        <f aca="false">D15-C15</f>
        <v>0</v>
      </c>
      <c r="F15" s="180" t="n">
        <f aca="false">D15/C15*100</f>
        <v>100</v>
      </c>
    </row>
    <row r="16" customFormat="false" ht="15" hidden="false" customHeight="true" outlineLevel="0" collapsed="false">
      <c r="A16" s="163" t="s">
        <v>152</v>
      </c>
      <c r="B16" s="164" t="s">
        <v>240</v>
      </c>
      <c r="C16" s="181" t="n">
        <f aca="false">C17+C18+C19</f>
        <v>928565.53</v>
      </c>
      <c r="D16" s="181" t="n">
        <f aca="false">D17+D18+D19</f>
        <v>928565.53</v>
      </c>
      <c r="E16" s="181" t="n">
        <f aca="false">D16-C16</f>
        <v>0</v>
      </c>
      <c r="F16" s="167" t="n">
        <f aca="false">D16/C16*100</f>
        <v>100</v>
      </c>
    </row>
    <row r="17" customFormat="false" ht="15" hidden="false" customHeight="true" outlineLevel="0" collapsed="false">
      <c r="A17" s="168" t="s">
        <v>241</v>
      </c>
      <c r="B17" s="169" t="s">
        <v>242</v>
      </c>
      <c r="C17" s="166" t="n">
        <v>0</v>
      </c>
      <c r="D17" s="166" t="n">
        <v>0</v>
      </c>
      <c r="E17" s="181"/>
      <c r="F17" s="167"/>
    </row>
    <row r="18" customFormat="false" ht="14.25" hidden="false" customHeight="true" outlineLevel="0" collapsed="false">
      <c r="A18" s="171" t="s">
        <v>154</v>
      </c>
      <c r="B18" s="172" t="s">
        <v>153</v>
      </c>
      <c r="C18" s="174" t="n">
        <v>862245.53</v>
      </c>
      <c r="D18" s="174" t="n">
        <v>862245.53</v>
      </c>
      <c r="E18" s="174" t="n">
        <f aca="false">D18-C18</f>
        <v>0</v>
      </c>
      <c r="F18" s="175" t="n">
        <f aca="false">D18/C18*100</f>
        <v>100</v>
      </c>
      <c r="J18" s="182"/>
    </row>
    <row r="19" customFormat="false" ht="29.25" hidden="false" customHeight="true" outlineLevel="0" collapsed="false">
      <c r="A19" s="171" t="s">
        <v>163</v>
      </c>
      <c r="B19" s="172" t="s">
        <v>162</v>
      </c>
      <c r="C19" s="174" t="n">
        <v>66320</v>
      </c>
      <c r="D19" s="174" t="n">
        <v>66320</v>
      </c>
      <c r="E19" s="174" t="n">
        <f aca="false">D19-C19</f>
        <v>0</v>
      </c>
      <c r="F19" s="175" t="n">
        <f aca="false">D19/C19*100</f>
        <v>100</v>
      </c>
    </row>
    <row r="20" customFormat="false" ht="15" hidden="false" customHeight="true" outlineLevel="0" collapsed="false">
      <c r="A20" s="163" t="s">
        <v>167</v>
      </c>
      <c r="B20" s="164" t="s">
        <v>243</v>
      </c>
      <c r="C20" s="181" t="n">
        <f aca="false">C21+C22+C23</f>
        <v>3264009.73</v>
      </c>
      <c r="D20" s="181" t="n">
        <f aca="false">D21+D22+D23</f>
        <v>3260656.46</v>
      </c>
      <c r="E20" s="181" t="n">
        <f aca="false">D20-C20</f>
        <v>-3353.27000000002</v>
      </c>
      <c r="F20" s="167" t="n">
        <f aca="false">D20/C20*100</f>
        <v>99.8972653185075</v>
      </c>
    </row>
    <row r="21" customFormat="false" ht="12.75" hidden="false" customHeight="false" outlineLevel="0" collapsed="false">
      <c r="A21" s="171" t="s">
        <v>169</v>
      </c>
      <c r="B21" s="172" t="s">
        <v>168</v>
      </c>
      <c r="C21" s="174" t="n">
        <v>144547.48</v>
      </c>
      <c r="D21" s="174" t="n">
        <v>144547.48</v>
      </c>
      <c r="E21" s="174" t="n">
        <f aca="false">D21-C21</f>
        <v>0</v>
      </c>
      <c r="F21" s="175" t="n">
        <f aca="false">D21/C21*100</f>
        <v>100</v>
      </c>
    </row>
    <row r="22" customFormat="false" ht="15" hidden="false" customHeight="true" outlineLevel="0" collapsed="false">
      <c r="A22" s="171" t="s">
        <v>175</v>
      </c>
      <c r="B22" s="172" t="s">
        <v>174</v>
      </c>
      <c r="C22" s="174" t="n">
        <v>2976816.11</v>
      </c>
      <c r="D22" s="174" t="n">
        <v>2973462.84</v>
      </c>
      <c r="E22" s="174" t="n">
        <f aca="false">D22-C22</f>
        <v>-3353.27000000002</v>
      </c>
      <c r="F22" s="175" t="n">
        <f aca="false">D22/C22*100</f>
        <v>99.8873538076895</v>
      </c>
    </row>
    <row r="23" customFormat="false" ht="12.75" hidden="false" customHeight="false" outlineLevel="0" collapsed="false">
      <c r="A23" s="171" t="s">
        <v>196</v>
      </c>
      <c r="B23" s="172" t="s">
        <v>195</v>
      </c>
      <c r="C23" s="174" t="n">
        <v>142646.14</v>
      </c>
      <c r="D23" s="174" t="n">
        <v>142646.14</v>
      </c>
      <c r="E23" s="174" t="n">
        <f aca="false">D23-C23</f>
        <v>0</v>
      </c>
      <c r="F23" s="175" t="n">
        <f aca="false">D23/C23*100</f>
        <v>100</v>
      </c>
    </row>
    <row r="24" customFormat="false" ht="12.75" hidden="false" customHeight="true" outlineLevel="0" collapsed="false">
      <c r="A24" s="163" t="s">
        <v>202</v>
      </c>
      <c r="B24" s="164" t="s">
        <v>244</v>
      </c>
      <c r="C24" s="181" t="n">
        <f aca="false">C25</f>
        <v>0</v>
      </c>
      <c r="D24" s="181" t="n">
        <v>0</v>
      </c>
      <c r="E24" s="181" t="n">
        <f aca="false">D24-C24</f>
        <v>0</v>
      </c>
      <c r="F24" s="183" t="e">
        <f aca="false">D24/C24*100</f>
        <v>#DIV/0!</v>
      </c>
    </row>
    <row r="25" customFormat="false" ht="12.75" hidden="false" customHeight="false" outlineLevel="0" collapsed="false">
      <c r="A25" s="171" t="s">
        <v>204</v>
      </c>
      <c r="B25" s="172" t="s">
        <v>203</v>
      </c>
      <c r="C25" s="174" t="n">
        <v>0</v>
      </c>
      <c r="D25" s="174" t="n">
        <v>0</v>
      </c>
      <c r="E25" s="174" t="n">
        <f aca="false">D25-C25</f>
        <v>0</v>
      </c>
      <c r="F25" s="175" t="e">
        <f aca="false">D25/C25*100</f>
        <v>#DIV/0!</v>
      </c>
    </row>
    <row r="26" customFormat="false" ht="15" hidden="false" customHeight="true" outlineLevel="0" collapsed="false">
      <c r="A26" s="163" t="s">
        <v>212</v>
      </c>
      <c r="B26" s="164" t="s">
        <v>245</v>
      </c>
      <c r="C26" s="181" t="n">
        <f aca="false">C27+C28</f>
        <v>242911</v>
      </c>
      <c r="D26" s="181" t="n">
        <f aca="false">D27+D28</f>
        <v>242911</v>
      </c>
      <c r="E26" s="181" t="n">
        <f aca="false">D26-C26</f>
        <v>0</v>
      </c>
      <c r="F26" s="183" t="n">
        <f aca="false">D26/C26*100</f>
        <v>100</v>
      </c>
    </row>
    <row r="27" customFormat="false" ht="12.75" hidden="false" customHeight="false" outlineLevel="0" collapsed="false">
      <c r="A27" s="171" t="s">
        <v>214</v>
      </c>
      <c r="B27" s="172" t="s">
        <v>213</v>
      </c>
      <c r="C27" s="174" t="n">
        <v>242911</v>
      </c>
      <c r="D27" s="174" t="n">
        <v>242911</v>
      </c>
      <c r="E27" s="174" t="n">
        <f aca="false">D27-C27</f>
        <v>0</v>
      </c>
      <c r="F27" s="175" t="n">
        <f aca="false">D27/C27*100</f>
        <v>100</v>
      </c>
    </row>
    <row r="28" customFormat="false" ht="12.75" hidden="false" customHeight="false" outlineLevel="0" collapsed="false">
      <c r="A28" s="171" t="s">
        <v>246</v>
      </c>
      <c r="B28" s="172" t="s">
        <v>247</v>
      </c>
      <c r="C28" s="174" t="n">
        <v>0</v>
      </c>
      <c r="D28" s="174" t="n">
        <v>0</v>
      </c>
      <c r="E28" s="174" t="n">
        <f aca="false">D28-C28</f>
        <v>0</v>
      </c>
      <c r="F28" s="175" t="e">
        <f aca="false">D28/C28*100</f>
        <v>#DIV/0!</v>
      </c>
    </row>
    <row r="29" customFormat="false" ht="52.5" hidden="false" customHeight="true" outlineLevel="0" collapsed="false">
      <c r="A29" s="163" t="s">
        <v>223</v>
      </c>
      <c r="B29" s="164" t="s">
        <v>248</v>
      </c>
      <c r="C29" s="181" t="n">
        <f aca="false">C30</f>
        <v>1960502.21</v>
      </c>
      <c r="D29" s="181" t="n">
        <f aca="false">D30</f>
        <v>1960502.21</v>
      </c>
      <c r="E29" s="181" t="n">
        <f aca="false">D29-C29</f>
        <v>0</v>
      </c>
      <c r="F29" s="167" t="n">
        <f aca="false">D29/C29*100</f>
        <v>100</v>
      </c>
    </row>
    <row r="30" customFormat="false" ht="40.5" hidden="false" customHeight="true" outlineLevel="0" collapsed="false">
      <c r="A30" s="171" t="s">
        <v>225</v>
      </c>
      <c r="B30" s="172" t="s">
        <v>249</v>
      </c>
      <c r="C30" s="174" t="n">
        <v>1960502.21</v>
      </c>
      <c r="D30" s="174" t="n">
        <v>1960502.21</v>
      </c>
      <c r="E30" s="174" t="n">
        <f aca="false">D30-C30</f>
        <v>0</v>
      </c>
      <c r="F30" s="175" t="n">
        <f aca="false">D30/C30*100</f>
        <v>100</v>
      </c>
    </row>
    <row r="31" customFormat="false" ht="13.5" hidden="false" customHeight="false" outlineLevel="0" collapsed="false">
      <c r="A31" s="184"/>
      <c r="B31" s="185"/>
      <c r="C31" s="186" t="n">
        <f aca="false">C10+C14+C16+C20+C24+C26+C29</f>
        <v>10751464.21</v>
      </c>
      <c r="D31" s="186" t="n">
        <f aca="false">D10+D14+D16+D20+D24+D26+D29</f>
        <v>10740629.11</v>
      </c>
      <c r="E31" s="186" t="n">
        <f aca="false">D31-C31</f>
        <v>-10835.1000000015</v>
      </c>
      <c r="F31" s="183" t="n">
        <f aca="false">D31/C31*100</f>
        <v>99.8992220986057</v>
      </c>
    </row>
  </sheetData>
  <mergeCells count="6">
    <mergeCell ref="E1:F1"/>
    <mergeCell ref="D2:F2"/>
    <mergeCell ref="D3:F3"/>
    <mergeCell ref="D4:F4"/>
    <mergeCell ref="B7:G7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7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</cols>
  <sheetData>
    <row r="1" customFormat="false" ht="12.75" hidden="false" customHeight="true" outlineLevel="0" collapsed="false">
      <c r="H1" s="156"/>
      <c r="I1" s="156"/>
      <c r="J1" s="187" t="s">
        <v>250</v>
      </c>
      <c r="K1" s="187"/>
    </row>
    <row r="2" customFormat="false" ht="42" hidden="false" customHeight="true" outlineLevel="0" collapsed="false">
      <c r="J2" s="187"/>
      <c r="K2" s="187"/>
    </row>
    <row r="4" customFormat="false" ht="12.75" hidden="false" customHeight="false" outlineLevel="0" collapsed="false">
      <c r="A4" s="188" t="s">
        <v>25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51.75" hidden="false" customHeight="true" outlineLevel="0" collapsed="false">
      <c r="A5" s="189" t="s">
        <v>252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12.75" hidden="false" customHeight="false" outlineLevel="0" collapsed="false">
      <c r="A6" s="0" t="s">
        <v>116</v>
      </c>
    </row>
    <row r="7" customFormat="false" ht="12.75" hidden="false" customHeight="true" outlineLevel="0" collapsed="false">
      <c r="A7" s="190" t="s">
        <v>253</v>
      </c>
      <c r="B7" s="190"/>
      <c r="C7" s="190"/>
      <c r="D7" s="190"/>
      <c r="E7" s="190"/>
      <c r="F7" s="190"/>
      <c r="G7" s="190" t="s">
        <v>254</v>
      </c>
      <c r="H7" s="190"/>
      <c r="I7" s="190"/>
      <c r="J7" s="191" t="s">
        <v>255</v>
      </c>
      <c r="K7" s="190" t="s">
        <v>256</v>
      </c>
    </row>
    <row r="8" customFormat="false" ht="12.7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1"/>
      <c r="K8" s="190"/>
    </row>
    <row r="9" customFormat="false" ht="12.75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1"/>
      <c r="K9" s="190"/>
    </row>
    <row r="10" customFormat="false" ht="15.75" hidden="false" customHeight="true" outlineLevel="0" collapsed="false">
      <c r="A10" s="192" t="s">
        <v>257</v>
      </c>
      <c r="B10" s="192"/>
      <c r="C10" s="192"/>
      <c r="D10" s="192"/>
      <c r="E10" s="192"/>
      <c r="F10" s="192"/>
      <c r="G10" s="193"/>
      <c r="H10" s="193"/>
      <c r="I10" s="193"/>
      <c r="J10" s="194" t="n">
        <f aca="false">J12</f>
        <v>-214939.210000001</v>
      </c>
      <c r="K10" s="194" t="n">
        <f aca="false">K12</f>
        <v>-142892.689999999</v>
      </c>
    </row>
    <row r="11" customFormat="false" ht="12.75" hidden="false" customHeight="false" outlineLevel="0" collapsed="false">
      <c r="A11" s="193" t="s">
        <v>258</v>
      </c>
      <c r="B11" s="193"/>
      <c r="C11" s="193"/>
      <c r="D11" s="193"/>
      <c r="E11" s="193"/>
      <c r="F11" s="193"/>
      <c r="G11" s="193"/>
      <c r="H11" s="193"/>
      <c r="I11" s="193"/>
      <c r="J11" s="191"/>
      <c r="K11" s="191"/>
    </row>
    <row r="12" customFormat="false" ht="19.5" hidden="false" customHeight="true" outlineLevel="0" collapsed="false">
      <c r="A12" s="192" t="s">
        <v>259</v>
      </c>
      <c r="B12" s="192"/>
      <c r="C12" s="192"/>
      <c r="D12" s="192"/>
      <c r="E12" s="192"/>
      <c r="F12" s="192"/>
      <c r="G12" s="191" t="s">
        <v>260</v>
      </c>
      <c r="H12" s="191"/>
      <c r="I12" s="191"/>
      <c r="J12" s="194" t="n">
        <f aca="false">J14</f>
        <v>-214939.210000001</v>
      </c>
      <c r="K12" s="194" t="n">
        <f aca="false">K14</f>
        <v>-142892.689999999</v>
      </c>
    </row>
    <row r="13" customFormat="false" ht="12.75" hidden="false" customHeight="false" outlineLevel="0" collapsed="false">
      <c r="A13" s="193" t="s">
        <v>261</v>
      </c>
      <c r="B13" s="193"/>
      <c r="C13" s="193"/>
      <c r="D13" s="193"/>
      <c r="E13" s="193"/>
      <c r="F13" s="193"/>
      <c r="G13" s="195"/>
      <c r="H13" s="195"/>
      <c r="I13" s="195"/>
      <c r="J13" s="195"/>
      <c r="K13" s="195"/>
    </row>
    <row r="14" customFormat="false" ht="21" hidden="false" customHeight="true" outlineLevel="0" collapsed="false">
      <c r="A14" s="196" t="s">
        <v>262</v>
      </c>
      <c r="B14" s="196"/>
      <c r="C14" s="196"/>
      <c r="D14" s="196"/>
      <c r="E14" s="196"/>
      <c r="F14" s="196"/>
      <c r="G14" s="197" t="s">
        <v>263</v>
      </c>
      <c r="H14" s="197"/>
      <c r="I14" s="197"/>
      <c r="J14" s="198" t="n">
        <f aca="false">J15-J16</f>
        <v>-214939.210000001</v>
      </c>
      <c r="K14" s="198" t="n">
        <f aca="false">K15-K16</f>
        <v>-142892.689999999</v>
      </c>
    </row>
    <row r="15" customFormat="false" ht="33.75" hidden="false" customHeight="true" outlineLevel="0" collapsed="false">
      <c r="A15" s="199" t="s">
        <v>264</v>
      </c>
      <c r="B15" s="199"/>
      <c r="C15" s="199"/>
      <c r="D15" s="199"/>
      <c r="E15" s="199"/>
      <c r="F15" s="199"/>
      <c r="G15" s="195" t="s">
        <v>265</v>
      </c>
      <c r="H15" s="195"/>
      <c r="I15" s="195"/>
      <c r="J15" s="200" t="n">
        <v>10536525</v>
      </c>
      <c r="K15" s="201" t="n">
        <v>10597736.42</v>
      </c>
      <c r="L15" s="202"/>
    </row>
    <row r="16" customFormat="false" ht="30.75" hidden="false" customHeight="true" outlineLevel="0" collapsed="false">
      <c r="A16" s="199" t="s">
        <v>266</v>
      </c>
      <c r="B16" s="199"/>
      <c r="C16" s="199"/>
      <c r="D16" s="199"/>
      <c r="E16" s="199"/>
      <c r="F16" s="199"/>
      <c r="G16" s="195" t="s">
        <v>267</v>
      </c>
      <c r="H16" s="195"/>
      <c r="I16" s="195"/>
      <c r="J16" s="200" t="n">
        <v>10751464.21</v>
      </c>
      <c r="K16" s="201" t="n">
        <v>10740629.11</v>
      </c>
      <c r="L16" s="202"/>
    </row>
  </sheetData>
  <mergeCells count="22">
    <mergeCell ref="H1:I1"/>
    <mergeCell ref="J1:K2"/>
    <mergeCell ref="A4:K4"/>
    <mergeCell ref="A5:K5"/>
    <mergeCell ref="A7:F9"/>
    <mergeCell ref="G7:I9"/>
    <mergeCell ref="J7:J9"/>
    <mergeCell ref="K7:K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4:26:50Z</dcterms:created>
  <dc:creator>User</dc:creator>
  <dc:description/>
  <dc:language>en-US</dc:language>
  <cp:lastModifiedBy>Чумакова Надежда</cp:lastModifiedBy>
  <cp:lastPrinted>2024-03-04T02:58:33Z</cp:lastPrinted>
  <dcterms:modified xsi:type="dcterms:W3CDTF">2025-03-11T09:15:25Z</dcterms:modified>
  <cp:revision>0</cp:revision>
  <dc:subject/>
  <dc:title/>
</cp:coreProperties>
</file>